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 Param Calc" sheetId="1" state="visible" r:id="rId2"/>
  </sheets>
  <definedNames>
    <definedName function="false" hidden="false" localSheetId="0" name="_xlnm.Print_Area" vbProcedure="false">'PLL Param Calc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LPC23xx and 24xx PLL Parameter Calculator</t>
  </si>
  <si>
    <t xml:space="preserve">Note: to use this spreadsheet for USB, set the CPU frequency to 96 MHz and use 2x the "CPU Divide (calc)" value.</t>
  </si>
  <si>
    <t xml:space="preserve">Based on desired input and output frequencies. Enter values in boxes with blue outline. Table shows potential "M" and "N" values.</t>
  </si>
  <si>
    <t xml:space="preserve">Max CPU Freq. : </t>
  </si>
  <si>
    <t xml:space="preserve">MHz</t>
  </si>
  <si>
    <r>
      <rPr>
        <b val="true"/>
        <sz val="9"/>
        <rFont val="Arial"/>
        <family val="2"/>
      </rPr>
      <t xml:space="preserve">Target F</t>
    </r>
    <r>
      <rPr>
        <b val="true"/>
        <vertAlign val="subscript"/>
        <sz val="9"/>
        <rFont val="Arial"/>
        <family val="2"/>
      </rPr>
      <t xml:space="preserve">CCO </t>
    </r>
    <r>
      <rPr>
        <b val="true"/>
        <sz val="9"/>
        <rFont val="Arial"/>
        <family val="2"/>
      </rPr>
      <t xml:space="preserve">: 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IN</t>
    </r>
    <r>
      <rPr>
        <b val="true"/>
        <sz val="9"/>
        <rFont val="Arial"/>
        <family val="2"/>
      </rPr>
      <t xml:space="preserve"> : </t>
    </r>
  </si>
  <si>
    <t xml:space="preserve">CPU Divide (calc) : </t>
  </si>
  <si>
    <t xml:space="preserve">column range check values</t>
  </si>
  <si>
    <t xml:space="preserve">Divide override : </t>
  </si>
  <si>
    <t xml:space="preserve">Frequency Error column : </t>
  </si>
  <si>
    <t xml:space="preserve">b</t>
  </si>
  <si>
    <t xml:space="preserve">d</t>
  </si>
  <si>
    <t xml:space="preserve">e</t>
  </si>
  <si>
    <t xml:space="preserve">CPU Divide (used) : </t>
  </si>
  <si>
    <t xml:space="preserve"> = error is 5 ppm or less</t>
  </si>
  <si>
    <t xml:space="preserve">max</t>
  </si>
  <si>
    <t xml:space="preserve"> = error is 500 ppm or less</t>
  </si>
  <si>
    <t xml:space="preserve">min</t>
  </si>
  <si>
    <r>
      <rPr>
        <b val="true"/>
        <sz val="9"/>
        <rFont val="Arial"/>
        <family val="2"/>
      </rPr>
      <t xml:space="preserve">M, F</t>
    </r>
    <r>
      <rPr>
        <b val="true"/>
        <vertAlign val="subscript"/>
        <sz val="9"/>
        <rFont val="Arial"/>
        <family val="2"/>
      </rPr>
      <t xml:space="preserve">ref</t>
    </r>
    <r>
      <rPr>
        <b val="true"/>
        <sz val="9"/>
        <rFont val="Arial"/>
        <family val="2"/>
      </rPr>
      <t xml:space="preserve"> and F</t>
    </r>
    <r>
      <rPr>
        <b val="true"/>
        <vertAlign val="subscript"/>
        <sz val="9"/>
        <rFont val="Arial"/>
        <family val="2"/>
      </rPr>
      <t xml:space="preserve">CCO</t>
    </r>
    <r>
      <rPr>
        <b val="true"/>
        <sz val="9"/>
        <rFont val="Arial"/>
        <family val="2"/>
      </rPr>
      <t xml:space="preserve"> Check columns:</t>
    </r>
  </si>
  <si>
    <t xml:space="preserve"> = error is 1000 ppm or less</t>
  </si>
  <si>
    <t xml:space="preserve"> = value is not supported</t>
  </si>
  <si>
    <t xml:space="preserve"> = error is &gt; 1000 ppm</t>
  </si>
  <si>
    <t xml:space="preserve">Calculated</t>
  </si>
  <si>
    <t xml:space="preserve">"M"</t>
  </si>
  <si>
    <t xml:space="preserve">Given 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ref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CCO</t>
    </r>
  </si>
  <si>
    <t xml:space="preserve">Frequency</t>
  </si>
  <si>
    <t xml:space="preserve">Smallest</t>
  </si>
  <si>
    <t xml:space="preserve">Actual</t>
  </si>
  <si>
    <t xml:space="preserve">"M" Value</t>
  </si>
  <si>
    <t xml:space="preserve">Round</t>
  </si>
  <si>
    <t xml:space="preserve">"N"</t>
  </si>
  <si>
    <t xml:space="preserve">Check</t>
  </si>
  <si>
    <t xml:space="preserve">Error ppm</t>
  </si>
  <si>
    <t xml:space="preserve">Error</t>
  </si>
  <si>
    <t xml:space="preserve">CPU MHz</t>
  </si>
  <si>
    <t xml:space="preserve">column errors</t>
  </si>
  <si>
    <t xml:space="preserve">combined</t>
  </si>
  <si>
    <t xml:space="preserve">entries to </t>
  </si>
  <si>
    <t xml:space="preserve">error ppm</t>
  </si>
  <si>
    <t xml:space="preserve">"Illegal"</t>
  </si>
  <si>
    <t xml:space="preserve">Matched</t>
  </si>
  <si>
    <t xml:space="preserve">Allowed M</t>
  </si>
  <si>
    <t xml:space="preserve">errors</t>
  </si>
  <si>
    <t xml:space="preserve">consider</t>
  </si>
  <si>
    <t xml:space="preserve">M value?</t>
  </si>
  <si>
    <t xml:space="preserve">M value</t>
  </si>
  <si>
    <t xml:space="preserve">values</t>
  </si>
  <si>
    <t xml:space="preserve">Terms of Use: http://www.nxp.com/ter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#,##0.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99CC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9.99"/>
    <col collapsed="false" customWidth="true" hidden="false" outlineLevel="0" max="3" min="3" style="1" width="6.85"/>
    <col collapsed="false" customWidth="true" hidden="false" outlineLevel="0" max="5" min="4" style="1" width="9.4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2" width="0.85"/>
    <col collapsed="false" customWidth="true" hidden="false" outlineLevel="0" max="9" min="9" style="1" width="8.14"/>
    <col collapsed="false" customWidth="true" hidden="false" outlineLevel="0" max="10" min="10" style="1" width="0.85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true" outlineLevel="0" max="16" min="16" style="1" width="4.56"/>
    <col collapsed="false" customWidth="true" hidden="true" outlineLevel="0" max="17" min="17" style="3" width="7.7"/>
    <col collapsed="false" customWidth="true" hidden="true" outlineLevel="0" max="18" min="18" style="3" width="9.28"/>
    <col collapsed="false" customWidth="true" hidden="true" outlineLevel="0" max="19" min="19" style="3" width="7.7"/>
    <col collapsed="false" customWidth="true" hidden="true" outlineLevel="0" max="22" min="20" style="3" width="9.85"/>
    <col collapsed="false" customWidth="true" hidden="true" outlineLevel="0" max="23" min="23" style="3" width="1.7"/>
    <col collapsed="false" customWidth="true" hidden="true" outlineLevel="0" max="24" min="24" style="3" width="9.14"/>
    <col collapsed="false" customWidth="true" hidden="true" outlineLevel="0" max="25" min="25" style="1" width="9.14"/>
    <col collapsed="false" customWidth="true" hidden="true" outlineLevel="0" max="26" min="26" style="1" width="11.99"/>
  </cols>
  <sheetData>
    <row r="1" s="1" customFormat="tru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7"/>
      <c r="R1" s="7"/>
      <c r="S1" s="7"/>
      <c r="T1" s="7"/>
      <c r="U1" s="7"/>
      <c r="V1" s="7"/>
      <c r="W1" s="3"/>
      <c r="X1" s="3"/>
    </row>
    <row r="2" s="1" customFormat="true" ht="12" hidden="false" customHeight="false" outlineLevel="0" collapsed="false">
      <c r="B2" s="8"/>
      <c r="C2" s="5"/>
      <c r="D2" s="5"/>
      <c r="E2" s="5"/>
      <c r="F2" s="9"/>
      <c r="G2" s="5"/>
      <c r="H2" s="6"/>
      <c r="I2" s="5"/>
      <c r="J2" s="5"/>
      <c r="K2" s="5"/>
      <c r="L2" s="5"/>
      <c r="M2" s="5"/>
      <c r="N2" s="5"/>
      <c r="O2" s="5"/>
      <c r="P2" s="5"/>
      <c r="Q2" s="7"/>
      <c r="R2" s="7"/>
      <c r="S2" s="7"/>
      <c r="T2" s="7"/>
      <c r="U2" s="7"/>
      <c r="V2" s="7"/>
      <c r="W2" s="3"/>
      <c r="X2" s="3"/>
    </row>
    <row r="3" s="1" customFormat="true" ht="12" hidden="false" customHeight="false" outlineLevel="0" collapsed="false">
      <c r="B3" s="9" t="s">
        <v>1</v>
      </c>
      <c r="C3" s="5"/>
      <c r="D3" s="5"/>
      <c r="E3" s="5"/>
      <c r="F3" s="9"/>
      <c r="G3" s="5"/>
      <c r="H3" s="6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3"/>
      <c r="X3" s="3"/>
    </row>
    <row r="4" s="1" customFormat="true" ht="12" hidden="false" customHeight="false" outlineLevel="0" collapsed="false"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  <c r="P4" s="5"/>
      <c r="Q4" s="7"/>
      <c r="R4" s="7"/>
      <c r="S4" s="7"/>
      <c r="T4" s="7"/>
      <c r="U4" s="7"/>
      <c r="V4" s="7"/>
      <c r="W4" s="3"/>
      <c r="X4" s="3"/>
    </row>
    <row r="5" s="1" customFormat="true" ht="12" hidden="false" customHeight="false" outlineLevel="0" collapsed="false">
      <c r="B5" s="10" t="s">
        <v>2</v>
      </c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  <c r="O5" s="5"/>
      <c r="P5" s="5"/>
      <c r="Q5" s="7"/>
      <c r="R5" s="7"/>
      <c r="S5" s="7"/>
      <c r="T5" s="7"/>
      <c r="U5" s="7"/>
      <c r="V5" s="7"/>
      <c r="W5" s="3"/>
      <c r="X5" s="3"/>
    </row>
    <row r="6" s="1" customFormat="true" ht="12.75" hidden="false" customHeight="false" outlineLevel="0" collapsed="false">
      <c r="B6" s="5"/>
      <c r="C6" s="5"/>
      <c r="D6" s="5"/>
      <c r="E6" s="5"/>
      <c r="F6" s="11"/>
      <c r="G6" s="5"/>
      <c r="H6" s="6"/>
      <c r="I6" s="5"/>
      <c r="J6" s="5"/>
      <c r="K6" s="5"/>
      <c r="L6" s="5"/>
      <c r="M6" s="5"/>
      <c r="N6" s="5"/>
      <c r="O6" s="5"/>
      <c r="P6" s="5"/>
      <c r="Q6" s="7"/>
      <c r="R6" s="7"/>
      <c r="S6" s="7"/>
      <c r="T6" s="7"/>
      <c r="U6" s="7"/>
      <c r="V6" s="7"/>
      <c r="W6" s="3"/>
      <c r="X6" s="3"/>
    </row>
    <row r="7" s="1" customFormat="true" ht="14.25" hidden="false" customHeight="false" outlineLevel="0" collapsed="false">
      <c r="B7" s="5"/>
      <c r="C7" s="11" t="s">
        <v>3</v>
      </c>
      <c r="D7" s="12" t="n">
        <v>72</v>
      </c>
      <c r="E7" s="13" t="s">
        <v>4</v>
      </c>
      <c r="F7" s="11" t="s">
        <v>5</v>
      </c>
      <c r="G7" s="12" t="n">
        <v>288</v>
      </c>
      <c r="H7" s="13" t="s">
        <v>4</v>
      </c>
      <c r="I7" s="5"/>
      <c r="J7" s="5"/>
      <c r="K7" s="11" t="s">
        <v>6</v>
      </c>
      <c r="L7" s="12" t="n">
        <v>12</v>
      </c>
      <c r="M7" s="13" t="s">
        <v>4</v>
      </c>
      <c r="N7" s="13"/>
      <c r="O7" s="6"/>
      <c r="P7" s="7"/>
      <c r="Q7" s="7"/>
      <c r="R7" s="7"/>
      <c r="S7" s="7"/>
      <c r="T7" s="7"/>
      <c r="U7" s="7"/>
      <c r="V7" s="3"/>
      <c r="X7" s="3"/>
    </row>
    <row r="8" s="1" customFormat="true" ht="12.75" hidden="false" customHeight="false" outlineLevel="0" collapsed="false">
      <c r="B8" s="5"/>
      <c r="C8" s="14" t="s">
        <v>7</v>
      </c>
      <c r="D8" s="15" t="n">
        <f aca="false">INT((G7/D7)+0.95)</f>
        <v>4</v>
      </c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16" t="s">
        <v>8</v>
      </c>
      <c r="R8" s="16"/>
      <c r="S8" s="16"/>
      <c r="T8" s="7"/>
      <c r="U8" s="7"/>
      <c r="V8" s="7"/>
      <c r="W8" s="3"/>
      <c r="X8" s="3"/>
    </row>
    <row r="9" s="1" customFormat="true" ht="12.75" hidden="false" customHeight="false" outlineLevel="0" collapsed="false">
      <c r="B9" s="5"/>
      <c r="C9" s="14" t="s">
        <v>9</v>
      </c>
      <c r="D9" s="12"/>
      <c r="E9" s="17"/>
      <c r="F9" s="10"/>
      <c r="G9" s="13" t="s">
        <v>10</v>
      </c>
      <c r="H9" s="18"/>
      <c r="I9" s="18"/>
      <c r="J9" s="5"/>
      <c r="K9" s="5"/>
      <c r="O9" s="5"/>
      <c r="P9" s="19"/>
      <c r="Q9" s="20" t="s">
        <v>11</v>
      </c>
      <c r="R9" s="20" t="s">
        <v>12</v>
      </c>
      <c r="S9" s="20" t="s">
        <v>13</v>
      </c>
      <c r="T9" s="7"/>
      <c r="U9" s="7"/>
      <c r="V9" s="7"/>
      <c r="W9" s="3"/>
      <c r="X9" s="3"/>
    </row>
    <row r="10" s="1" customFormat="true" ht="12" hidden="false" customHeight="false" outlineLevel="0" collapsed="false">
      <c r="B10" s="5"/>
      <c r="C10" s="18"/>
      <c r="D10" s="15"/>
      <c r="E10" s="5"/>
      <c r="F10" s="5"/>
      <c r="G10" s="5"/>
      <c r="H10" s="18"/>
      <c r="I10" s="18"/>
      <c r="J10" s="5"/>
      <c r="K10" s="5"/>
      <c r="O10" s="5"/>
      <c r="P10" s="21"/>
      <c r="Q10" s="7"/>
      <c r="R10" s="7"/>
      <c r="S10" s="7"/>
      <c r="T10" s="7"/>
      <c r="U10" s="7"/>
      <c r="V10" s="7"/>
      <c r="W10" s="3"/>
      <c r="X10" s="3"/>
    </row>
    <row r="11" s="1" customFormat="true" ht="12" hidden="false" customHeight="false" outlineLevel="0" collapsed="false">
      <c r="B11" s="5"/>
      <c r="C11" s="11" t="s">
        <v>14</v>
      </c>
      <c r="D11" s="15" t="n">
        <f aca="false">IF(D9=0,D8,D9)</f>
        <v>4</v>
      </c>
      <c r="E11" s="5"/>
      <c r="F11" s="22"/>
      <c r="G11" s="23"/>
      <c r="H11" s="5" t="s">
        <v>15</v>
      </c>
      <c r="I11" s="18"/>
      <c r="J11" s="5"/>
      <c r="K11" s="5"/>
      <c r="O11" s="5"/>
      <c r="P11" s="24" t="s">
        <v>16</v>
      </c>
      <c r="Q11" s="7" t="n">
        <v>32767</v>
      </c>
      <c r="R11" s="7" t="n">
        <v>150000000</v>
      </c>
      <c r="S11" s="7" t="n">
        <v>550</v>
      </c>
      <c r="T11" s="7"/>
      <c r="U11" s="7"/>
      <c r="V11" s="7"/>
      <c r="W11" s="3"/>
      <c r="X11" s="3"/>
    </row>
    <row r="12" s="1" customFormat="true" ht="12" hidden="false" customHeight="false" outlineLevel="0" collapsed="false">
      <c r="B12" s="5"/>
      <c r="C12" s="5"/>
      <c r="D12" s="15"/>
      <c r="E12" s="5"/>
      <c r="F12" s="18"/>
      <c r="G12" s="5"/>
      <c r="H12" s="5"/>
      <c r="I12" s="18"/>
      <c r="J12" s="5"/>
      <c r="K12" s="5"/>
      <c r="O12" s="5"/>
      <c r="P12" s="24"/>
      <c r="Q12" s="7"/>
      <c r="R12" s="7"/>
      <c r="S12" s="7"/>
      <c r="T12" s="7"/>
      <c r="U12" s="7"/>
      <c r="V12" s="7"/>
      <c r="W12" s="3"/>
      <c r="X12" s="3"/>
    </row>
    <row r="13" s="1" customFormat="true" ht="12" hidden="false" customHeight="false" outlineLevel="0" collapsed="false">
      <c r="B13" s="5"/>
      <c r="C13" s="5"/>
      <c r="D13" s="7"/>
      <c r="E13" s="5"/>
      <c r="F13" s="22"/>
      <c r="G13" s="25"/>
      <c r="H13" s="6" t="s">
        <v>17</v>
      </c>
      <c r="I13" s="18"/>
      <c r="J13" s="6"/>
      <c r="K13" s="6"/>
      <c r="O13" s="5"/>
      <c r="P13" s="24" t="s">
        <v>18</v>
      </c>
      <c r="Q13" s="7" t="n">
        <v>2</v>
      </c>
      <c r="R13" s="7" t="n">
        <v>4096</v>
      </c>
      <c r="S13" s="7" t="n">
        <v>275</v>
      </c>
      <c r="T13" s="7"/>
      <c r="U13" s="7"/>
      <c r="V13" s="7"/>
      <c r="W13" s="3"/>
      <c r="X13" s="3"/>
    </row>
    <row r="14" s="1" customFormat="true" ht="12" hidden="false" customHeight="false" outlineLevel="0" collapsed="false">
      <c r="B14" s="5"/>
      <c r="C14" s="18"/>
      <c r="D14" s="15"/>
      <c r="E14" s="5"/>
      <c r="F14" s="18"/>
      <c r="G14" s="5"/>
      <c r="H14" s="5"/>
      <c r="I14" s="18"/>
      <c r="J14" s="5"/>
      <c r="K14" s="5"/>
      <c r="O14" s="5"/>
      <c r="P14" s="21"/>
      <c r="Q14" s="7"/>
      <c r="R14" s="7"/>
      <c r="S14" s="7"/>
      <c r="T14" s="7"/>
      <c r="U14" s="7"/>
      <c r="V14" s="7"/>
      <c r="W14" s="3"/>
      <c r="X14" s="3"/>
    </row>
    <row r="15" s="1" customFormat="true" ht="13.5" hidden="false" customHeight="false" outlineLevel="0" collapsed="false">
      <c r="B15" s="13" t="s">
        <v>19</v>
      </c>
      <c r="C15" s="5"/>
      <c r="D15" s="18"/>
      <c r="E15" s="5"/>
      <c r="F15" s="22"/>
      <c r="G15" s="26"/>
      <c r="H15" s="5" t="s">
        <v>20</v>
      </c>
      <c r="I15" s="18"/>
      <c r="J15" s="5"/>
      <c r="K15" s="5"/>
      <c r="O15" s="5"/>
      <c r="P15" s="5"/>
      <c r="Q15" s="7"/>
      <c r="R15" s="7"/>
      <c r="S15" s="7"/>
      <c r="T15" s="7"/>
      <c r="U15" s="7"/>
      <c r="V15" s="7"/>
      <c r="W15" s="3"/>
      <c r="X15" s="3"/>
    </row>
    <row r="16" s="1" customFormat="true" ht="12" hidden="false" customHeight="false" outlineLevel="0" collapsed="false">
      <c r="B16" s="5"/>
      <c r="C16" s="6"/>
      <c r="D16" s="18"/>
      <c r="E16" s="6"/>
      <c r="F16" s="18"/>
      <c r="G16" s="18"/>
      <c r="H16" s="6"/>
      <c r="I16" s="18"/>
      <c r="J16" s="5"/>
      <c r="K16" s="5"/>
      <c r="O16" s="5"/>
      <c r="P16" s="5"/>
      <c r="Q16" s="7"/>
      <c r="R16" s="7"/>
      <c r="S16" s="7"/>
      <c r="T16" s="7"/>
      <c r="U16" s="7"/>
      <c r="V16" s="7"/>
      <c r="W16" s="3"/>
      <c r="X16" s="3"/>
    </row>
    <row r="17" s="1" customFormat="true" ht="12" hidden="false" customHeight="false" outlineLevel="0" collapsed="false">
      <c r="B17" s="27"/>
      <c r="C17" s="5" t="s">
        <v>21</v>
      </c>
      <c r="D17" s="18"/>
      <c r="E17" s="6"/>
      <c r="F17" s="22"/>
      <c r="G17" s="28"/>
      <c r="H17" s="5" t="s">
        <v>22</v>
      </c>
      <c r="I17" s="18"/>
      <c r="J17" s="5"/>
      <c r="K17" s="5"/>
      <c r="O17" s="5"/>
      <c r="P17" s="5"/>
      <c r="Q17" s="7"/>
      <c r="R17" s="7"/>
      <c r="S17" s="7"/>
      <c r="T17" s="7"/>
      <c r="U17" s="7"/>
      <c r="V17" s="7"/>
      <c r="W17" s="3"/>
      <c r="X17" s="3"/>
    </row>
    <row r="18" s="1" customFormat="true" ht="12" hidden="false" customHeight="false" outlineLevel="0" collapsed="false">
      <c r="B18" s="18"/>
      <c r="C18" s="18"/>
      <c r="D18" s="18"/>
      <c r="E18" s="18"/>
      <c r="F18" s="5"/>
      <c r="G18" s="18"/>
      <c r="H18" s="18"/>
      <c r="I18" s="18"/>
      <c r="J18" s="18"/>
      <c r="K18" s="5"/>
      <c r="O18" s="5"/>
      <c r="P18" s="5"/>
      <c r="Q18" s="7"/>
      <c r="R18" s="7"/>
      <c r="S18" s="7"/>
      <c r="T18" s="7"/>
      <c r="U18" s="7"/>
      <c r="V18" s="7"/>
      <c r="W18" s="3"/>
      <c r="X18" s="3"/>
    </row>
    <row r="19" s="1" customFormat="true" ht="12" hidden="false" customHeight="false" outlineLevel="0" collapsed="false">
      <c r="B19" s="5"/>
      <c r="C19" s="6"/>
      <c r="D19" s="5"/>
      <c r="E19" s="5"/>
      <c r="F19" s="5"/>
      <c r="G19" s="5"/>
      <c r="H19" s="6"/>
      <c r="I19" s="5"/>
      <c r="J19" s="5"/>
      <c r="K19" s="5"/>
      <c r="O19" s="5"/>
      <c r="P19" s="5"/>
      <c r="Q19" s="7"/>
      <c r="R19" s="7"/>
      <c r="S19" s="7"/>
      <c r="T19" s="7"/>
      <c r="U19" s="7"/>
      <c r="V19" s="7"/>
      <c r="W19" s="3"/>
      <c r="X19" s="3"/>
    </row>
    <row r="20" s="1" customFormat="true" ht="13.5" hidden="false" customHeight="false" outlineLevel="0" collapsed="false">
      <c r="B20" s="29" t="s">
        <v>23</v>
      </c>
      <c r="C20" s="30" t="s">
        <v>24</v>
      </c>
      <c r="D20" s="31" t="s">
        <v>25</v>
      </c>
      <c r="E20" s="32" t="s">
        <v>26</v>
      </c>
      <c r="F20" s="30" t="s">
        <v>27</v>
      </c>
      <c r="G20" s="30" t="s">
        <v>28</v>
      </c>
      <c r="H20" s="33"/>
      <c r="I20" s="34" t="s">
        <v>29</v>
      </c>
      <c r="J20" s="5"/>
      <c r="K20" s="30" t="s">
        <v>30</v>
      </c>
      <c r="O20" s="30"/>
      <c r="P20" s="5"/>
      <c r="Q20" s="7"/>
      <c r="R20" s="10"/>
      <c r="S20" s="7"/>
      <c r="T20" s="7"/>
      <c r="U20" s="7"/>
      <c r="V20" s="7"/>
      <c r="W20" s="3"/>
      <c r="X20" s="3"/>
    </row>
    <row r="21" s="1" customFormat="true" ht="12.75" hidden="false" customHeight="false" outlineLevel="0" collapsed="false">
      <c r="B21" s="35" t="s">
        <v>31</v>
      </c>
      <c r="C21" s="35" t="s">
        <v>32</v>
      </c>
      <c r="D21" s="36" t="s">
        <v>33</v>
      </c>
      <c r="E21" s="35" t="s">
        <v>34</v>
      </c>
      <c r="F21" s="37" t="s">
        <v>34</v>
      </c>
      <c r="G21" s="37" t="s">
        <v>35</v>
      </c>
      <c r="H21" s="38"/>
      <c r="I21" s="37" t="s">
        <v>36</v>
      </c>
      <c r="J21" s="5"/>
      <c r="K21" s="37" t="s">
        <v>37</v>
      </c>
      <c r="O21" s="34"/>
      <c r="P21" s="5"/>
      <c r="Q21" s="39" t="s">
        <v>38</v>
      </c>
      <c r="R21" s="39"/>
      <c r="S21" s="39"/>
      <c r="T21" s="34" t="s">
        <v>39</v>
      </c>
      <c r="U21" s="30" t="s">
        <v>40</v>
      </c>
      <c r="V21" s="30" t="s">
        <v>41</v>
      </c>
      <c r="W21" s="3"/>
      <c r="X21" s="40" t="s">
        <v>42</v>
      </c>
      <c r="Y21" s="40" t="s">
        <v>43</v>
      </c>
      <c r="Z21" s="40" t="s">
        <v>44</v>
      </c>
    </row>
    <row r="22" s="1" customFormat="true" ht="13.5" hidden="false" customHeight="false" outlineLevel="0" collapsed="false">
      <c r="B22" s="5"/>
      <c r="C22" s="5"/>
      <c r="D22" s="41"/>
      <c r="E22" s="19"/>
      <c r="F22" s="5"/>
      <c r="G22" s="5"/>
      <c r="H22" s="6"/>
      <c r="I22" s="7"/>
      <c r="J22" s="5"/>
      <c r="K22" s="5"/>
      <c r="O22" s="5"/>
      <c r="P22" s="5"/>
      <c r="Q22" s="42" t="s">
        <v>11</v>
      </c>
      <c r="R22" s="42" t="s">
        <v>12</v>
      </c>
      <c r="S22" s="43" t="s">
        <v>13</v>
      </c>
      <c r="T22" s="37" t="s">
        <v>45</v>
      </c>
      <c r="U22" s="37" t="s">
        <v>46</v>
      </c>
      <c r="V22" s="37" t="s">
        <v>18</v>
      </c>
      <c r="W22" s="3"/>
      <c r="X22" s="44" t="s">
        <v>47</v>
      </c>
      <c r="Y22" s="44" t="s">
        <v>48</v>
      </c>
      <c r="Z22" s="44" t="s">
        <v>49</v>
      </c>
    </row>
    <row r="23" s="1" customFormat="true" ht="12.75" hidden="false" customHeight="false" outlineLevel="0" collapsed="false">
      <c r="B23" s="45" t="n">
        <f aca="false">($G$7*D23)/($L$7*2)</f>
        <v>12</v>
      </c>
      <c r="C23" s="45" t="n">
        <f aca="false">ROUND(B23,0)</f>
        <v>12</v>
      </c>
      <c r="D23" s="46" t="n">
        <v>1</v>
      </c>
      <c r="E23" s="47" t="n">
        <f aca="false">($L$7*1000000)/D23</f>
        <v>12000000</v>
      </c>
      <c r="F23" s="48" t="n">
        <f aca="false">(C23*$L$7*2)/D23</f>
        <v>288</v>
      </c>
      <c r="G23" s="49" t="n">
        <f aca="false">((F23-$G$7)/$G$7)*1000000</f>
        <v>0</v>
      </c>
      <c r="H23" s="50"/>
      <c r="I23" s="45" t="str">
        <f aca="false">IF(U23=$V$23,"***",".")</f>
        <v>***</v>
      </c>
      <c r="J23" s="5"/>
      <c r="K23" s="51" t="n">
        <f aca="false">F23/$D$11</f>
        <v>72</v>
      </c>
      <c r="O23" s="52"/>
      <c r="P23" s="5"/>
      <c r="Q23" s="7" t="n">
        <f aca="false">IF(OR(C23&lt;Q$13,C23&gt;Q$11),1,0)</f>
        <v>0</v>
      </c>
      <c r="R23" s="7" t="n">
        <f aca="false">IF(OR(E23&lt;R$13,E23&gt;R$11),1,0)</f>
        <v>0</v>
      </c>
      <c r="S23" s="53" t="n">
        <f aca="false">IF(OR(F23&lt;S$13,F23&gt;S$11),1,0)</f>
        <v>0</v>
      </c>
      <c r="T23" s="7" t="n">
        <f aca="false">IF(OR(Q23,R23,S23,X23),1,0)</f>
        <v>0</v>
      </c>
      <c r="U23" s="7" t="n">
        <f aca="false">IF(T23,"-",ABS(G23))</f>
        <v>0</v>
      </c>
      <c r="V23" s="7" t="n">
        <f aca="false">MIN(U23:U54)</f>
        <v>0</v>
      </c>
      <c r="W23" s="3"/>
      <c r="X23" s="3" t="n">
        <f aca="false">IF(ISNUMBER(Y23),0,1)</f>
        <v>0</v>
      </c>
      <c r="Y23" s="54" t="n">
        <f aca="false">MATCH(C23,Z$23:Z$594,0)</f>
        <v>7</v>
      </c>
      <c r="Z23" s="55" t="n">
        <v>6</v>
      </c>
    </row>
    <row r="24" s="1" customFormat="true" ht="12" hidden="false" customHeight="false" outlineLevel="0" collapsed="false">
      <c r="B24" s="45" t="n">
        <f aca="false">($G$7*D24)/($L$7*2)</f>
        <v>24</v>
      </c>
      <c r="C24" s="45" t="n">
        <f aca="false">ROUND(B24,0)</f>
        <v>24</v>
      </c>
      <c r="D24" s="46" t="n">
        <f aca="false">D23+1</f>
        <v>2</v>
      </c>
      <c r="E24" s="47" t="n">
        <f aca="false">($L$7*1000000)/D24</f>
        <v>6000000</v>
      </c>
      <c r="F24" s="48" t="n">
        <f aca="false">(C24*$L$7*2)/D24</f>
        <v>288</v>
      </c>
      <c r="G24" s="49" t="n">
        <f aca="false">((F24-$G$7)/$G$7)*1000000</f>
        <v>0</v>
      </c>
      <c r="H24" s="50"/>
      <c r="I24" s="45" t="str">
        <f aca="false">IF(U24=$V$23,"***",".")</f>
        <v>***</v>
      </c>
      <c r="J24" s="5"/>
      <c r="K24" s="51" t="n">
        <f aca="false">F24/$D$11</f>
        <v>72</v>
      </c>
      <c r="O24" s="52"/>
      <c r="P24" s="5"/>
      <c r="Q24" s="7" t="n">
        <f aca="false">IF(OR(C24&lt;Q$13,C24&gt;Q$11),1,0)</f>
        <v>0</v>
      </c>
      <c r="R24" s="7" t="n">
        <f aca="false">IF(OR(E24&lt;R$13,E24&gt;R$11),1,0)</f>
        <v>0</v>
      </c>
      <c r="S24" s="53" t="n">
        <f aca="false">IF(OR(F24&lt;S$13,F24&gt;S$11),1,0)</f>
        <v>0</v>
      </c>
      <c r="T24" s="7" t="n">
        <f aca="false">IF(OR(Q24,R24,S24,X24),1,0)</f>
        <v>0</v>
      </c>
      <c r="U24" s="7" t="n">
        <f aca="false">IF(T24,"-",ABS(G24))</f>
        <v>0</v>
      </c>
      <c r="V24" s="7"/>
      <c r="W24" s="3"/>
      <c r="X24" s="3" t="n">
        <f aca="false">IF(ISNUMBER(Y24),0,1)</f>
        <v>0</v>
      </c>
      <c r="Y24" s="54" t="n">
        <f aca="false">MATCH(C24,Z$23:Z$594,0)</f>
        <v>19</v>
      </c>
      <c r="Z24" s="55" t="n">
        <f aca="false">Z23+1</f>
        <v>7</v>
      </c>
    </row>
    <row r="25" s="1" customFormat="true" ht="12" hidden="false" customHeight="false" outlineLevel="0" collapsed="false">
      <c r="B25" s="45" t="n">
        <f aca="false">($G$7*D25)/($L$7*2)</f>
        <v>36</v>
      </c>
      <c r="C25" s="45" t="n">
        <f aca="false">ROUND(B25,0)</f>
        <v>36</v>
      </c>
      <c r="D25" s="46" t="n">
        <f aca="false">D24+1</f>
        <v>3</v>
      </c>
      <c r="E25" s="47" t="n">
        <f aca="false">($L$7*1000000)/D25</f>
        <v>4000000</v>
      </c>
      <c r="F25" s="48" t="n">
        <f aca="false">(C25*$L$7*2)/D25</f>
        <v>288</v>
      </c>
      <c r="G25" s="49" t="n">
        <f aca="false">((F25-$G$7)/$G$7)*1000000</f>
        <v>0</v>
      </c>
      <c r="H25" s="50"/>
      <c r="I25" s="45" t="str">
        <f aca="false">IF(U25=$V$23,"***",".")</f>
        <v>***</v>
      </c>
      <c r="J25" s="5"/>
      <c r="K25" s="51" t="n">
        <f aca="false">F25/$D$11</f>
        <v>72</v>
      </c>
      <c r="O25" s="52"/>
      <c r="P25" s="5"/>
      <c r="Q25" s="7" t="n">
        <f aca="false">IF(OR(C25&lt;Q$13,C25&gt;Q$11),1,0)</f>
        <v>0</v>
      </c>
      <c r="R25" s="7" t="n">
        <f aca="false">IF(OR(E25&lt;R$13,E25&gt;R$11),1,0)</f>
        <v>0</v>
      </c>
      <c r="S25" s="53" t="n">
        <f aca="false">IF(OR(F25&lt;S$13,F25&gt;S$11),1,0)</f>
        <v>0</v>
      </c>
      <c r="T25" s="7" t="n">
        <f aca="false">IF(OR(Q25,R25,S25,X25),1,0)</f>
        <v>0</v>
      </c>
      <c r="U25" s="7" t="n">
        <f aca="false">IF(T25,"-",ABS(G25))</f>
        <v>0</v>
      </c>
      <c r="V25" s="7"/>
      <c r="W25" s="3"/>
      <c r="X25" s="3" t="n">
        <f aca="false">IF(ISNUMBER(Y25),0,1)</f>
        <v>0</v>
      </c>
      <c r="Y25" s="54" t="n">
        <f aca="false">MATCH(C25,Z$23:Z$594,0)</f>
        <v>31</v>
      </c>
      <c r="Z25" s="55" t="n">
        <f aca="false">Z24+1</f>
        <v>8</v>
      </c>
    </row>
    <row r="26" s="1" customFormat="true" ht="12" hidden="false" customHeight="false" outlineLevel="0" collapsed="false">
      <c r="B26" s="45" t="n">
        <f aca="false">($G$7*D26)/($L$7*2)</f>
        <v>48</v>
      </c>
      <c r="C26" s="45" t="n">
        <f aca="false">ROUND(B26,0)</f>
        <v>48</v>
      </c>
      <c r="D26" s="46" t="n">
        <f aca="false">D25+1</f>
        <v>4</v>
      </c>
      <c r="E26" s="47" t="n">
        <f aca="false">($L$7*1000000)/D26</f>
        <v>3000000</v>
      </c>
      <c r="F26" s="48" t="n">
        <f aca="false">(C26*$L$7*2)/D26</f>
        <v>288</v>
      </c>
      <c r="G26" s="49" t="n">
        <f aca="false">((F26-$G$7)/$G$7)*1000000</f>
        <v>0</v>
      </c>
      <c r="H26" s="50"/>
      <c r="I26" s="45" t="str">
        <f aca="false">IF(U26=$V$23,"***",".")</f>
        <v>***</v>
      </c>
      <c r="J26" s="5"/>
      <c r="K26" s="51" t="n">
        <f aca="false">F26/$D$11</f>
        <v>72</v>
      </c>
      <c r="O26" s="52"/>
      <c r="P26" s="5"/>
      <c r="Q26" s="7" t="n">
        <f aca="false">IF(OR(C26&lt;Q$13,C26&gt;Q$11),1,0)</f>
        <v>0</v>
      </c>
      <c r="R26" s="7" t="n">
        <f aca="false">IF(OR(E26&lt;R$13,E26&gt;R$11),1,0)</f>
        <v>0</v>
      </c>
      <c r="S26" s="53" t="n">
        <f aca="false">IF(OR(F26&lt;S$13,F26&gt;S$11),1,0)</f>
        <v>0</v>
      </c>
      <c r="T26" s="7" t="n">
        <f aca="false">IF(OR(Q26,R26,S26,X26),1,0)</f>
        <v>0</v>
      </c>
      <c r="U26" s="7" t="n">
        <f aca="false">IF(T26,"-",ABS(G26))</f>
        <v>0</v>
      </c>
      <c r="V26" s="7"/>
      <c r="W26" s="3"/>
      <c r="X26" s="3" t="n">
        <f aca="false">IF(ISNUMBER(Y26),0,1)</f>
        <v>0</v>
      </c>
      <c r="Y26" s="54" t="n">
        <f aca="false">MATCH(C26,Z$23:Z$594,0)</f>
        <v>43</v>
      </c>
      <c r="Z26" s="55" t="n">
        <f aca="false">Z25+1</f>
        <v>9</v>
      </c>
    </row>
    <row r="27" s="1" customFormat="true" ht="12" hidden="false" customHeight="false" outlineLevel="0" collapsed="false">
      <c r="B27" s="45" t="n">
        <f aca="false">($G$7*D27)/($L$7*2)</f>
        <v>60</v>
      </c>
      <c r="C27" s="45" t="n">
        <f aca="false">ROUND(B27,0)</f>
        <v>60</v>
      </c>
      <c r="D27" s="46" t="n">
        <f aca="false">D26+1</f>
        <v>5</v>
      </c>
      <c r="E27" s="47" t="n">
        <f aca="false">($L$7*1000000)/D27</f>
        <v>2400000</v>
      </c>
      <c r="F27" s="48" t="n">
        <f aca="false">(C27*$L$7*2)/D27</f>
        <v>288</v>
      </c>
      <c r="G27" s="49" t="n">
        <f aca="false">((F27-$G$7)/$G$7)*1000000</f>
        <v>0</v>
      </c>
      <c r="H27" s="50"/>
      <c r="I27" s="45" t="str">
        <f aca="false">IF(U27=$V$23,"***",".")</f>
        <v>***</v>
      </c>
      <c r="J27" s="5"/>
      <c r="K27" s="51" t="n">
        <f aca="false">F27/$D$11</f>
        <v>72</v>
      </c>
      <c r="O27" s="52"/>
      <c r="P27" s="5"/>
      <c r="Q27" s="7" t="n">
        <f aca="false">IF(OR(C27&lt;Q$13,C27&gt;Q$11),1,0)</f>
        <v>0</v>
      </c>
      <c r="R27" s="7" t="n">
        <f aca="false">IF(OR(E27&lt;R$13,E27&gt;R$11),1,0)</f>
        <v>0</v>
      </c>
      <c r="S27" s="53" t="n">
        <f aca="false">IF(OR(F27&lt;S$13,F27&gt;S$11),1,0)</f>
        <v>0</v>
      </c>
      <c r="T27" s="7" t="n">
        <f aca="false">IF(OR(Q27,R27,S27,X27),1,0)</f>
        <v>0</v>
      </c>
      <c r="U27" s="7" t="n">
        <f aca="false">IF(T27,"-",ABS(G27))</f>
        <v>0</v>
      </c>
      <c r="V27" s="7"/>
      <c r="W27" s="3"/>
      <c r="X27" s="3" t="n">
        <f aca="false">IF(ISNUMBER(Y27),0,1)</f>
        <v>0</v>
      </c>
      <c r="Y27" s="54" t="n">
        <f aca="false">MATCH(C27,Z$23:Z$594,0)</f>
        <v>55</v>
      </c>
      <c r="Z27" s="55" t="n">
        <f aca="false">Z26+1</f>
        <v>10</v>
      </c>
    </row>
    <row r="28" s="1" customFormat="true" ht="12" hidden="false" customHeight="false" outlineLevel="0" collapsed="false">
      <c r="B28" s="45" t="n">
        <f aca="false">($G$7*D28)/($L$7*2)</f>
        <v>72</v>
      </c>
      <c r="C28" s="45" t="n">
        <f aca="false">ROUND(B28,0)</f>
        <v>72</v>
      </c>
      <c r="D28" s="46" t="n">
        <f aca="false">D27+1</f>
        <v>6</v>
      </c>
      <c r="E28" s="47" t="n">
        <f aca="false">($L$7*1000000)/D28</f>
        <v>2000000</v>
      </c>
      <c r="F28" s="48" t="n">
        <f aca="false">(C28*$L$7*2)/D28</f>
        <v>288</v>
      </c>
      <c r="G28" s="49" t="n">
        <f aca="false">((F28-$G$7)/$G$7)*1000000</f>
        <v>0</v>
      </c>
      <c r="H28" s="50"/>
      <c r="I28" s="45" t="str">
        <f aca="false">IF(U28=$V$23,"***",".")</f>
        <v>***</v>
      </c>
      <c r="J28" s="5"/>
      <c r="K28" s="51" t="n">
        <f aca="false">F28/$D$11</f>
        <v>72</v>
      </c>
      <c r="O28" s="52"/>
      <c r="P28" s="5"/>
      <c r="Q28" s="7" t="n">
        <f aca="false">IF(OR(C28&lt;Q$13,C28&gt;Q$11),1,0)</f>
        <v>0</v>
      </c>
      <c r="R28" s="7" t="n">
        <f aca="false">IF(OR(E28&lt;R$13,E28&gt;R$11),1,0)</f>
        <v>0</v>
      </c>
      <c r="S28" s="53" t="n">
        <f aca="false">IF(OR(F28&lt;S$13,F28&gt;S$11),1,0)</f>
        <v>0</v>
      </c>
      <c r="T28" s="7" t="n">
        <f aca="false">IF(OR(Q28,R28,S28,X28),1,0)</f>
        <v>0</v>
      </c>
      <c r="U28" s="7" t="n">
        <f aca="false">IF(T28,"-",ABS(G28))</f>
        <v>0</v>
      </c>
      <c r="V28" s="7"/>
      <c r="W28" s="3"/>
      <c r="X28" s="3" t="n">
        <f aca="false">IF(ISNUMBER(Y28),0,1)</f>
        <v>0</v>
      </c>
      <c r="Y28" s="54" t="n">
        <f aca="false">MATCH(C28,Z$23:Z$594,0)</f>
        <v>67</v>
      </c>
      <c r="Z28" s="55" t="n">
        <f aca="false">Z27+1</f>
        <v>11</v>
      </c>
    </row>
    <row r="29" s="1" customFormat="true" ht="12" hidden="false" customHeight="false" outlineLevel="0" collapsed="false">
      <c r="B29" s="45" t="n">
        <f aca="false">($G$7*D29)/($L$7*2)</f>
        <v>84</v>
      </c>
      <c r="C29" s="45" t="n">
        <f aca="false">ROUND(B29,0)</f>
        <v>84</v>
      </c>
      <c r="D29" s="46" t="n">
        <f aca="false">D28+1</f>
        <v>7</v>
      </c>
      <c r="E29" s="47" t="n">
        <f aca="false">($L$7*1000000)/D29</f>
        <v>1714285.71428571</v>
      </c>
      <c r="F29" s="48" t="n">
        <f aca="false">(C29*$L$7*2)/D29</f>
        <v>288</v>
      </c>
      <c r="G29" s="49" t="n">
        <f aca="false">((F29-$G$7)/$G$7)*1000000</f>
        <v>0</v>
      </c>
      <c r="H29" s="50"/>
      <c r="I29" s="45" t="str">
        <f aca="false">IF(U29=$V$23,"***",".")</f>
        <v>***</v>
      </c>
      <c r="J29" s="5"/>
      <c r="K29" s="51" t="n">
        <f aca="false">F29/$D$11</f>
        <v>72</v>
      </c>
      <c r="O29" s="52"/>
      <c r="P29" s="5"/>
      <c r="Q29" s="7" t="n">
        <f aca="false">IF(OR(C29&lt;Q$13,C29&gt;Q$11),1,0)</f>
        <v>0</v>
      </c>
      <c r="R29" s="7" t="n">
        <f aca="false">IF(OR(E29&lt;R$13,E29&gt;R$11),1,0)</f>
        <v>0</v>
      </c>
      <c r="S29" s="53" t="n">
        <f aca="false">IF(OR(F29&lt;S$13,F29&gt;S$11),1,0)</f>
        <v>0</v>
      </c>
      <c r="T29" s="7" t="n">
        <f aca="false">IF(OR(Q29,R29,S29,X29),1,0)</f>
        <v>0</v>
      </c>
      <c r="U29" s="7" t="n">
        <f aca="false">IF(T29,"-",ABS(G29))</f>
        <v>0</v>
      </c>
      <c r="V29" s="7"/>
      <c r="W29" s="3"/>
      <c r="X29" s="3" t="n">
        <f aca="false">IF(ISNUMBER(Y29),0,1)</f>
        <v>0</v>
      </c>
      <c r="Y29" s="54" t="n">
        <f aca="false">MATCH(C29,Z$23:Z$594,0)</f>
        <v>79</v>
      </c>
      <c r="Z29" s="55" t="n">
        <f aca="false">Z28+1</f>
        <v>12</v>
      </c>
    </row>
    <row r="30" s="1" customFormat="true" ht="12" hidden="false" customHeight="false" outlineLevel="0" collapsed="false">
      <c r="B30" s="45" t="n">
        <f aca="false">($G$7*D30)/($L$7*2)</f>
        <v>96</v>
      </c>
      <c r="C30" s="45" t="n">
        <f aca="false">ROUND(B30,0)</f>
        <v>96</v>
      </c>
      <c r="D30" s="46" t="n">
        <f aca="false">D29+1</f>
        <v>8</v>
      </c>
      <c r="E30" s="47" t="n">
        <f aca="false">($L$7*1000000)/D30</f>
        <v>1500000</v>
      </c>
      <c r="F30" s="48" t="n">
        <f aca="false">(C30*$L$7*2)/D30</f>
        <v>288</v>
      </c>
      <c r="G30" s="49" t="n">
        <f aca="false">((F30-$G$7)/$G$7)*1000000</f>
        <v>0</v>
      </c>
      <c r="H30" s="50"/>
      <c r="I30" s="45" t="str">
        <f aca="false">IF(U30=$V$23,"***",".")</f>
        <v>***</v>
      </c>
      <c r="J30" s="5"/>
      <c r="K30" s="51" t="n">
        <f aca="false">F30/$D$11</f>
        <v>72</v>
      </c>
      <c r="O30" s="52"/>
      <c r="P30" s="5"/>
      <c r="Q30" s="7" t="n">
        <f aca="false">IF(OR(C30&lt;Q$13,C30&gt;Q$11),1,0)</f>
        <v>0</v>
      </c>
      <c r="R30" s="7" t="n">
        <f aca="false">IF(OR(E30&lt;R$13,E30&gt;R$11),1,0)</f>
        <v>0</v>
      </c>
      <c r="S30" s="53" t="n">
        <f aca="false">IF(OR(F30&lt;S$13,F30&gt;S$11),1,0)</f>
        <v>0</v>
      </c>
      <c r="T30" s="7" t="n">
        <f aca="false">IF(OR(Q30,R30,S30,X30),1,0)</f>
        <v>0</v>
      </c>
      <c r="U30" s="7" t="n">
        <f aca="false">IF(T30,"-",ABS(G30))</f>
        <v>0</v>
      </c>
      <c r="V30" s="7"/>
      <c r="W30" s="3"/>
      <c r="X30" s="3" t="n">
        <f aca="false">IF(ISNUMBER(Y30),0,1)</f>
        <v>0</v>
      </c>
      <c r="Y30" s="54" t="n">
        <f aca="false">MATCH(C30,Z$23:Z$594,0)</f>
        <v>91</v>
      </c>
      <c r="Z30" s="55" t="n">
        <f aca="false">Z29+1</f>
        <v>13</v>
      </c>
    </row>
    <row r="31" s="1" customFormat="true" ht="12" hidden="false" customHeight="false" outlineLevel="0" collapsed="false">
      <c r="B31" s="45" t="n">
        <f aca="false">($G$7*D31)/($L$7*2)</f>
        <v>108</v>
      </c>
      <c r="C31" s="45" t="n">
        <f aca="false">ROUND(B31,0)</f>
        <v>108</v>
      </c>
      <c r="D31" s="46" t="n">
        <f aca="false">D30+1</f>
        <v>9</v>
      </c>
      <c r="E31" s="47" t="n">
        <f aca="false">($L$7*1000000)/D31</f>
        <v>1333333.33333333</v>
      </c>
      <c r="F31" s="48" t="n">
        <f aca="false">(C31*$L$7*2)/D31</f>
        <v>288</v>
      </c>
      <c r="G31" s="49" t="n">
        <f aca="false">((F31-$G$7)/$G$7)*1000000</f>
        <v>0</v>
      </c>
      <c r="H31" s="50"/>
      <c r="I31" s="45" t="str">
        <f aca="false">IF(U31=$V$23,"***",".")</f>
        <v>***</v>
      </c>
      <c r="J31" s="5"/>
      <c r="K31" s="51" t="n">
        <f aca="false">F31/$D$11</f>
        <v>72</v>
      </c>
      <c r="O31" s="52"/>
      <c r="P31" s="5"/>
      <c r="Q31" s="7" t="n">
        <f aca="false">IF(OR(C31&lt;Q$13,C31&gt;Q$11),1,0)</f>
        <v>0</v>
      </c>
      <c r="R31" s="7" t="n">
        <f aca="false">IF(OR(E31&lt;R$13,E31&gt;R$11),1,0)</f>
        <v>0</v>
      </c>
      <c r="S31" s="53" t="n">
        <f aca="false">IF(OR(F31&lt;S$13,F31&gt;S$11),1,0)</f>
        <v>0</v>
      </c>
      <c r="T31" s="7" t="n">
        <f aca="false">IF(OR(Q31,R31,S31,X31),1,0)</f>
        <v>0</v>
      </c>
      <c r="U31" s="7" t="n">
        <f aca="false">IF(T31,"-",ABS(G31))</f>
        <v>0</v>
      </c>
      <c r="V31" s="7"/>
      <c r="W31" s="3"/>
      <c r="X31" s="3" t="n">
        <f aca="false">IF(ISNUMBER(Y31),0,1)</f>
        <v>0</v>
      </c>
      <c r="Y31" s="54" t="n">
        <f aca="false">MATCH(C31,Z$23:Z$594,0)</f>
        <v>103</v>
      </c>
      <c r="Z31" s="55" t="n">
        <f aca="false">Z30+1</f>
        <v>14</v>
      </c>
    </row>
    <row r="32" s="1" customFormat="true" ht="12" hidden="false" customHeight="false" outlineLevel="0" collapsed="false">
      <c r="B32" s="45" t="n">
        <f aca="false">($G$7*D32)/($L$7*2)</f>
        <v>120</v>
      </c>
      <c r="C32" s="45" t="n">
        <f aca="false">ROUND(B32,0)</f>
        <v>120</v>
      </c>
      <c r="D32" s="46" t="n">
        <f aca="false">D31+1</f>
        <v>10</v>
      </c>
      <c r="E32" s="47" t="n">
        <f aca="false">($L$7*1000000)/D32</f>
        <v>1200000</v>
      </c>
      <c r="F32" s="48" t="n">
        <f aca="false">(C32*$L$7*2)/D32</f>
        <v>288</v>
      </c>
      <c r="G32" s="49" t="n">
        <f aca="false">((F32-$G$7)/$G$7)*1000000</f>
        <v>0</v>
      </c>
      <c r="H32" s="50"/>
      <c r="I32" s="45" t="str">
        <f aca="false">IF(U32=$V$23,"***",".")</f>
        <v>***</v>
      </c>
      <c r="J32" s="5"/>
      <c r="K32" s="51" t="n">
        <f aca="false">F32/$D$11</f>
        <v>72</v>
      </c>
      <c r="O32" s="52"/>
      <c r="P32" s="5"/>
      <c r="Q32" s="7" t="n">
        <f aca="false">IF(OR(C32&lt;Q$13,C32&gt;Q$11),1,0)</f>
        <v>0</v>
      </c>
      <c r="R32" s="7" t="n">
        <f aca="false">IF(OR(E32&lt;R$13,E32&gt;R$11),1,0)</f>
        <v>0</v>
      </c>
      <c r="S32" s="53" t="n">
        <f aca="false">IF(OR(F32&lt;S$13,F32&gt;S$11),1,0)</f>
        <v>0</v>
      </c>
      <c r="T32" s="7" t="n">
        <f aca="false">IF(OR(Q32,R32,S32,X32),1,0)</f>
        <v>0</v>
      </c>
      <c r="U32" s="7" t="n">
        <f aca="false">IF(T32,"-",ABS(G32))</f>
        <v>0</v>
      </c>
      <c r="V32" s="7"/>
      <c r="W32" s="3"/>
      <c r="X32" s="3" t="n">
        <f aca="false">IF(ISNUMBER(Y32),0,1)</f>
        <v>0</v>
      </c>
      <c r="Y32" s="54" t="n">
        <f aca="false">MATCH(C32,Z$23:Z$594,0)</f>
        <v>115</v>
      </c>
      <c r="Z32" s="55" t="n">
        <f aca="false">Z31+1</f>
        <v>15</v>
      </c>
    </row>
    <row r="33" s="1" customFormat="true" ht="12" hidden="false" customHeight="false" outlineLevel="0" collapsed="false">
      <c r="B33" s="45" t="n">
        <f aca="false">($G$7*D33)/($L$7*2)</f>
        <v>132</v>
      </c>
      <c r="C33" s="45" t="n">
        <f aca="false">ROUND(B33,0)</f>
        <v>132</v>
      </c>
      <c r="D33" s="46" t="n">
        <f aca="false">D32+1</f>
        <v>11</v>
      </c>
      <c r="E33" s="47" t="n">
        <f aca="false">($L$7*1000000)/D33</f>
        <v>1090909.09090909</v>
      </c>
      <c r="F33" s="48" t="n">
        <f aca="false">(C33*$L$7*2)/D33</f>
        <v>288</v>
      </c>
      <c r="G33" s="49" t="n">
        <f aca="false">((F33-$G$7)/$G$7)*1000000</f>
        <v>0</v>
      </c>
      <c r="H33" s="50"/>
      <c r="I33" s="45" t="str">
        <f aca="false">IF(U33=$V$23,"***",".")</f>
        <v>***</v>
      </c>
      <c r="J33" s="5"/>
      <c r="K33" s="51" t="n">
        <f aca="false">F33/$D$11</f>
        <v>72</v>
      </c>
      <c r="O33" s="52"/>
      <c r="P33" s="5"/>
      <c r="Q33" s="7" t="n">
        <f aca="false">IF(OR(C33&lt;Q$13,C33&gt;Q$11),1,0)</f>
        <v>0</v>
      </c>
      <c r="R33" s="7" t="n">
        <f aca="false">IF(OR(E33&lt;R$13,E33&gt;R$11),1,0)</f>
        <v>0</v>
      </c>
      <c r="S33" s="53" t="n">
        <f aca="false">IF(OR(F33&lt;S$13,F33&gt;S$11),1,0)</f>
        <v>0</v>
      </c>
      <c r="T33" s="7" t="n">
        <f aca="false">IF(OR(Q33,R33,S33,X33),1,0)</f>
        <v>0</v>
      </c>
      <c r="U33" s="7" t="n">
        <f aca="false">IF(T33,"-",ABS(G33))</f>
        <v>0</v>
      </c>
      <c r="V33" s="7"/>
      <c r="W33" s="3"/>
      <c r="X33" s="3" t="n">
        <f aca="false">IF(ISNUMBER(Y33),0,1)</f>
        <v>0</v>
      </c>
      <c r="Y33" s="54" t="n">
        <f aca="false">MATCH(C33,Z$23:Z$594,0)</f>
        <v>127</v>
      </c>
      <c r="Z33" s="55" t="n">
        <f aca="false">Z32+1</f>
        <v>16</v>
      </c>
    </row>
    <row r="34" s="1" customFormat="true" ht="12" hidden="false" customHeight="false" outlineLevel="0" collapsed="false">
      <c r="B34" s="45" t="n">
        <f aca="false">($G$7*D34)/($L$7*2)</f>
        <v>144</v>
      </c>
      <c r="C34" s="45" t="n">
        <f aca="false">ROUND(B34,0)</f>
        <v>144</v>
      </c>
      <c r="D34" s="46" t="n">
        <f aca="false">D33+1</f>
        <v>12</v>
      </c>
      <c r="E34" s="47" t="n">
        <f aca="false">($L$7*1000000)/D34</f>
        <v>1000000</v>
      </c>
      <c r="F34" s="48" t="n">
        <f aca="false">(C34*$L$7*2)/D34</f>
        <v>288</v>
      </c>
      <c r="G34" s="49" t="n">
        <f aca="false">((F34-$G$7)/$G$7)*1000000</f>
        <v>0</v>
      </c>
      <c r="H34" s="50"/>
      <c r="I34" s="45" t="str">
        <f aca="false">IF(U34=$V$23,"***",".")</f>
        <v>***</v>
      </c>
      <c r="J34" s="5"/>
      <c r="K34" s="51" t="n">
        <f aca="false">F34/$D$11</f>
        <v>72</v>
      </c>
      <c r="O34" s="52"/>
      <c r="P34" s="5"/>
      <c r="Q34" s="7" t="n">
        <f aca="false">IF(OR(C34&lt;Q$13,C34&gt;Q$11),1,0)</f>
        <v>0</v>
      </c>
      <c r="R34" s="7" t="n">
        <f aca="false">IF(OR(E34&lt;R$13,E34&gt;R$11),1,0)</f>
        <v>0</v>
      </c>
      <c r="S34" s="53" t="n">
        <f aca="false">IF(OR(F34&lt;S$13,F34&gt;S$11),1,0)</f>
        <v>0</v>
      </c>
      <c r="T34" s="7" t="n">
        <f aca="false">IF(OR(Q34,R34,S34,X34),1,0)</f>
        <v>0</v>
      </c>
      <c r="U34" s="7" t="n">
        <f aca="false">IF(T34,"-",ABS(G34))</f>
        <v>0</v>
      </c>
      <c r="V34" s="7"/>
      <c r="W34" s="3"/>
      <c r="X34" s="3" t="n">
        <f aca="false">IF(ISNUMBER(Y34),0,1)</f>
        <v>0</v>
      </c>
      <c r="Y34" s="54" t="n">
        <f aca="false">MATCH(C34,Z$23:Z$594,0)</f>
        <v>139</v>
      </c>
      <c r="Z34" s="55" t="n">
        <f aca="false">Z33+1</f>
        <v>17</v>
      </c>
    </row>
    <row r="35" s="1" customFormat="true" ht="12" hidden="false" customHeight="false" outlineLevel="0" collapsed="false">
      <c r="B35" s="45" t="n">
        <f aca="false">($G$7*D35)/($L$7*2)</f>
        <v>156</v>
      </c>
      <c r="C35" s="45" t="n">
        <f aca="false">ROUND(B35,0)</f>
        <v>156</v>
      </c>
      <c r="D35" s="46" t="n">
        <f aca="false">D34+1</f>
        <v>13</v>
      </c>
      <c r="E35" s="47" t="n">
        <f aca="false">($L$7*1000000)/D35</f>
        <v>923076.923076923</v>
      </c>
      <c r="F35" s="48" t="n">
        <f aca="false">(C35*$L$7*2)/D35</f>
        <v>288</v>
      </c>
      <c r="G35" s="49" t="n">
        <f aca="false">((F35-$G$7)/$G$7)*1000000</f>
        <v>0</v>
      </c>
      <c r="H35" s="50"/>
      <c r="I35" s="45" t="str">
        <f aca="false">IF(U35=$V$23,"***",".")</f>
        <v>***</v>
      </c>
      <c r="J35" s="5"/>
      <c r="K35" s="51" t="n">
        <f aca="false">F35/$D$11</f>
        <v>72</v>
      </c>
      <c r="O35" s="52"/>
      <c r="P35" s="5"/>
      <c r="Q35" s="7" t="n">
        <f aca="false">IF(OR(C35&lt;Q$13,C35&gt;Q$11),1,0)</f>
        <v>0</v>
      </c>
      <c r="R35" s="7" t="n">
        <f aca="false">IF(OR(E35&lt;R$13,E35&gt;R$11),1,0)</f>
        <v>0</v>
      </c>
      <c r="S35" s="53" t="n">
        <f aca="false">IF(OR(F35&lt;S$13,F35&gt;S$11),1,0)</f>
        <v>0</v>
      </c>
      <c r="T35" s="7" t="n">
        <f aca="false">IF(OR(Q35,R35,S35,X35),1,0)</f>
        <v>0</v>
      </c>
      <c r="U35" s="7" t="n">
        <f aca="false">IF(T35,"-",ABS(G35))</f>
        <v>0</v>
      </c>
      <c r="V35" s="7"/>
      <c r="W35" s="3"/>
      <c r="X35" s="3" t="n">
        <f aca="false">IF(ISNUMBER(Y35),0,1)</f>
        <v>0</v>
      </c>
      <c r="Y35" s="54" t="n">
        <f aca="false">MATCH(C35,Z$23:Z$594,0)</f>
        <v>151</v>
      </c>
      <c r="Z35" s="55" t="n">
        <f aca="false">Z34+1</f>
        <v>18</v>
      </c>
    </row>
    <row r="36" s="1" customFormat="true" ht="12" hidden="false" customHeight="false" outlineLevel="0" collapsed="false">
      <c r="B36" s="45" t="n">
        <f aca="false">($G$7*D36)/($L$7*2)</f>
        <v>168</v>
      </c>
      <c r="C36" s="45" t="n">
        <f aca="false">ROUND(B36,0)</f>
        <v>168</v>
      </c>
      <c r="D36" s="46" t="n">
        <f aca="false">D35+1</f>
        <v>14</v>
      </c>
      <c r="E36" s="47" t="n">
        <f aca="false">($L$7*1000000)/D36</f>
        <v>857142.857142857</v>
      </c>
      <c r="F36" s="48" t="n">
        <f aca="false">(C36*$L$7*2)/D36</f>
        <v>288</v>
      </c>
      <c r="G36" s="49" t="n">
        <f aca="false">((F36-$G$7)/$G$7)*1000000</f>
        <v>0</v>
      </c>
      <c r="H36" s="50"/>
      <c r="I36" s="45" t="str">
        <f aca="false">IF(U36=$V$23,"***",".")</f>
        <v>***</v>
      </c>
      <c r="J36" s="5"/>
      <c r="K36" s="51" t="n">
        <f aca="false">F36/$D$11</f>
        <v>72</v>
      </c>
      <c r="O36" s="52"/>
      <c r="P36" s="5"/>
      <c r="Q36" s="7" t="n">
        <f aca="false">IF(OR(C36&lt;Q$13,C36&gt;Q$11),1,0)</f>
        <v>0</v>
      </c>
      <c r="R36" s="7" t="n">
        <f aca="false">IF(OR(E36&lt;R$13,E36&gt;R$11),1,0)</f>
        <v>0</v>
      </c>
      <c r="S36" s="53" t="n">
        <f aca="false">IF(OR(F36&lt;S$13,F36&gt;S$11),1,0)</f>
        <v>0</v>
      </c>
      <c r="T36" s="7" t="n">
        <f aca="false">IF(OR(Q36,R36,S36,X36),1,0)</f>
        <v>0</v>
      </c>
      <c r="U36" s="7" t="n">
        <f aca="false">IF(T36,"-",ABS(G36))</f>
        <v>0</v>
      </c>
      <c r="V36" s="7"/>
      <c r="W36" s="3"/>
      <c r="X36" s="3" t="n">
        <f aca="false">IF(ISNUMBER(Y36),0,1)</f>
        <v>0</v>
      </c>
      <c r="Y36" s="54" t="n">
        <f aca="false">MATCH(C36,Z$23:Z$594,0)</f>
        <v>163</v>
      </c>
      <c r="Z36" s="55" t="n">
        <f aca="false">Z35+1</f>
        <v>19</v>
      </c>
    </row>
    <row r="37" s="1" customFormat="true" ht="12" hidden="false" customHeight="false" outlineLevel="0" collapsed="false">
      <c r="B37" s="45" t="n">
        <f aca="false">($G$7*D37)/($L$7*2)</f>
        <v>180</v>
      </c>
      <c r="C37" s="45" t="n">
        <f aca="false">ROUND(B37,0)</f>
        <v>180</v>
      </c>
      <c r="D37" s="46" t="n">
        <f aca="false">D36+1</f>
        <v>15</v>
      </c>
      <c r="E37" s="47" t="n">
        <f aca="false">($L$7*1000000)/D37</f>
        <v>800000</v>
      </c>
      <c r="F37" s="48" t="n">
        <f aca="false">(C37*$L$7*2)/D37</f>
        <v>288</v>
      </c>
      <c r="G37" s="49" t="n">
        <f aca="false">((F37-$G$7)/$G$7)*1000000</f>
        <v>0</v>
      </c>
      <c r="H37" s="50"/>
      <c r="I37" s="45" t="str">
        <f aca="false">IF(U37=$V$23,"***",".")</f>
        <v>***</v>
      </c>
      <c r="J37" s="5"/>
      <c r="K37" s="51" t="n">
        <f aca="false">F37/$D$11</f>
        <v>72</v>
      </c>
      <c r="O37" s="52"/>
      <c r="P37" s="5"/>
      <c r="Q37" s="7" t="n">
        <f aca="false">IF(OR(C37&lt;Q$13,C37&gt;Q$11),1,0)</f>
        <v>0</v>
      </c>
      <c r="R37" s="7" t="n">
        <f aca="false">IF(OR(E37&lt;R$13,E37&gt;R$11),1,0)</f>
        <v>0</v>
      </c>
      <c r="S37" s="53" t="n">
        <f aca="false">IF(OR(F37&lt;S$13,F37&gt;S$11),1,0)</f>
        <v>0</v>
      </c>
      <c r="T37" s="7" t="n">
        <f aca="false">IF(OR(Q37,R37,S37,X37),1,0)</f>
        <v>0</v>
      </c>
      <c r="U37" s="7" t="n">
        <f aca="false">IF(T37,"-",ABS(G37))</f>
        <v>0</v>
      </c>
      <c r="V37" s="7"/>
      <c r="W37" s="3"/>
      <c r="X37" s="3" t="n">
        <f aca="false">IF(ISNUMBER(Y37),0,1)</f>
        <v>0</v>
      </c>
      <c r="Y37" s="54" t="n">
        <f aca="false">MATCH(C37,Z$23:Z$594,0)</f>
        <v>175</v>
      </c>
      <c r="Z37" s="55" t="n">
        <f aca="false">Z36+1</f>
        <v>20</v>
      </c>
    </row>
    <row r="38" s="1" customFormat="true" ht="12" hidden="false" customHeight="false" outlineLevel="0" collapsed="false">
      <c r="B38" s="45" t="n">
        <f aca="false">($G$7*D38)/($L$7*2)</f>
        <v>192</v>
      </c>
      <c r="C38" s="45" t="n">
        <f aca="false">ROUND(B38,0)</f>
        <v>192</v>
      </c>
      <c r="D38" s="46" t="n">
        <f aca="false">D37+1</f>
        <v>16</v>
      </c>
      <c r="E38" s="47" t="n">
        <f aca="false">($L$7*1000000)/D38</f>
        <v>750000</v>
      </c>
      <c r="F38" s="48" t="n">
        <f aca="false">(C38*$L$7*2)/D38</f>
        <v>288</v>
      </c>
      <c r="G38" s="49" t="n">
        <f aca="false">((F38-$G$7)/$G$7)*1000000</f>
        <v>0</v>
      </c>
      <c r="H38" s="50"/>
      <c r="I38" s="45" t="str">
        <f aca="false">IF(U38=$V$23,"***",".")</f>
        <v>***</v>
      </c>
      <c r="J38" s="5"/>
      <c r="K38" s="51" t="n">
        <f aca="false">F38/$D$11</f>
        <v>72</v>
      </c>
      <c r="O38" s="52"/>
      <c r="P38" s="5"/>
      <c r="Q38" s="7" t="n">
        <f aca="false">IF(OR(C38&lt;Q$13,C38&gt;Q$11),1,0)</f>
        <v>0</v>
      </c>
      <c r="R38" s="7" t="n">
        <f aca="false">IF(OR(E38&lt;R$13,E38&gt;R$11),1,0)</f>
        <v>0</v>
      </c>
      <c r="S38" s="53" t="n">
        <f aca="false">IF(OR(F38&lt;S$13,F38&gt;S$11),1,0)</f>
        <v>0</v>
      </c>
      <c r="T38" s="7" t="n">
        <f aca="false">IF(OR(Q38,R38,S38,X38),1,0)</f>
        <v>0</v>
      </c>
      <c r="U38" s="7" t="n">
        <f aca="false">IF(T38,"-",ABS(G38))</f>
        <v>0</v>
      </c>
      <c r="V38" s="7"/>
      <c r="W38" s="3"/>
      <c r="X38" s="3" t="n">
        <f aca="false">IF(ISNUMBER(Y38),0,1)</f>
        <v>0</v>
      </c>
      <c r="Y38" s="54" t="n">
        <f aca="false">MATCH(C38,Z$23:Z$594,0)</f>
        <v>187</v>
      </c>
      <c r="Z38" s="55" t="n">
        <f aca="false">Z37+1</f>
        <v>21</v>
      </c>
    </row>
    <row r="39" s="1" customFormat="true" ht="12" hidden="false" customHeight="false" outlineLevel="0" collapsed="false">
      <c r="B39" s="45" t="n">
        <f aca="false">($G$7*D39)/($L$7*2)</f>
        <v>204</v>
      </c>
      <c r="C39" s="45" t="n">
        <f aca="false">ROUND(B39,0)</f>
        <v>204</v>
      </c>
      <c r="D39" s="46" t="n">
        <f aca="false">D38+1</f>
        <v>17</v>
      </c>
      <c r="E39" s="47" t="n">
        <f aca="false">($L$7*1000000)/D39</f>
        <v>705882.352941177</v>
      </c>
      <c r="F39" s="48" t="n">
        <f aca="false">(C39*$L$7*2)/D39</f>
        <v>288</v>
      </c>
      <c r="G39" s="49" t="n">
        <f aca="false">((F39-$G$7)/$G$7)*1000000</f>
        <v>0</v>
      </c>
      <c r="H39" s="50"/>
      <c r="I39" s="45" t="str">
        <f aca="false">IF(U39=$V$23,"***",".")</f>
        <v>***</v>
      </c>
      <c r="J39" s="5"/>
      <c r="K39" s="51" t="n">
        <f aca="false">F39/$D$11</f>
        <v>72</v>
      </c>
      <c r="O39" s="52"/>
      <c r="P39" s="5"/>
      <c r="Q39" s="7" t="n">
        <f aca="false">IF(OR(C39&lt;Q$13,C39&gt;Q$11),1,0)</f>
        <v>0</v>
      </c>
      <c r="R39" s="7" t="n">
        <f aca="false">IF(OR(E39&lt;R$13,E39&gt;R$11),1,0)</f>
        <v>0</v>
      </c>
      <c r="S39" s="53" t="n">
        <f aca="false">IF(OR(F39&lt;S$13,F39&gt;S$11),1,0)</f>
        <v>0</v>
      </c>
      <c r="T39" s="7" t="n">
        <f aca="false">IF(OR(Q39,R39,S39,X39),1,0)</f>
        <v>0</v>
      </c>
      <c r="U39" s="7" t="n">
        <f aca="false">IF(T39,"-",ABS(G39))</f>
        <v>0</v>
      </c>
      <c r="V39" s="7"/>
      <c r="W39" s="3"/>
      <c r="X39" s="3" t="n">
        <f aca="false">IF(ISNUMBER(Y39),0,1)</f>
        <v>0</v>
      </c>
      <c r="Y39" s="54" t="n">
        <f aca="false">MATCH(C39,Z$23:Z$594,0)</f>
        <v>199</v>
      </c>
      <c r="Z39" s="55" t="n">
        <f aca="false">Z38+1</f>
        <v>22</v>
      </c>
    </row>
    <row r="40" s="1" customFormat="true" ht="12" hidden="false" customHeight="false" outlineLevel="0" collapsed="false">
      <c r="B40" s="45" t="n">
        <f aca="false">($G$7*D40)/($L$7*2)</f>
        <v>216</v>
      </c>
      <c r="C40" s="45" t="n">
        <f aca="false">ROUND(B40,0)</f>
        <v>216</v>
      </c>
      <c r="D40" s="46" t="n">
        <f aca="false">D39+1</f>
        <v>18</v>
      </c>
      <c r="E40" s="47" t="n">
        <f aca="false">($L$7*1000000)/D40</f>
        <v>666666.666666667</v>
      </c>
      <c r="F40" s="48" t="n">
        <f aca="false">(C40*$L$7*2)/D40</f>
        <v>288</v>
      </c>
      <c r="G40" s="49" t="n">
        <f aca="false">((F40-$G$7)/$G$7)*1000000</f>
        <v>0</v>
      </c>
      <c r="H40" s="50"/>
      <c r="I40" s="45" t="str">
        <f aca="false">IF(U40=$V$23,"***",".")</f>
        <v>***</v>
      </c>
      <c r="J40" s="5"/>
      <c r="K40" s="51" t="n">
        <f aca="false">F40/$D$11</f>
        <v>72</v>
      </c>
      <c r="O40" s="52"/>
      <c r="P40" s="5"/>
      <c r="Q40" s="7" t="n">
        <f aca="false">IF(OR(C40&lt;Q$13,C40&gt;Q$11),1,0)</f>
        <v>0</v>
      </c>
      <c r="R40" s="7" t="n">
        <f aca="false">IF(OR(E40&lt;R$13,E40&gt;R$11),1,0)</f>
        <v>0</v>
      </c>
      <c r="S40" s="53" t="n">
        <f aca="false">IF(OR(F40&lt;S$13,F40&gt;S$11),1,0)</f>
        <v>0</v>
      </c>
      <c r="T40" s="7" t="n">
        <f aca="false">IF(OR(Q40,R40,S40,X40),1,0)</f>
        <v>0</v>
      </c>
      <c r="U40" s="7" t="n">
        <f aca="false">IF(T40,"-",ABS(G40))</f>
        <v>0</v>
      </c>
      <c r="V40" s="7"/>
      <c r="W40" s="3"/>
      <c r="X40" s="3" t="n">
        <f aca="false">IF(ISNUMBER(Y40),0,1)</f>
        <v>0</v>
      </c>
      <c r="Y40" s="54" t="n">
        <f aca="false">MATCH(C40,Z$23:Z$594,0)</f>
        <v>211</v>
      </c>
      <c r="Z40" s="55" t="n">
        <f aca="false">Z39+1</f>
        <v>23</v>
      </c>
    </row>
    <row r="41" s="1" customFormat="true" ht="12" hidden="false" customHeight="false" outlineLevel="0" collapsed="false">
      <c r="B41" s="45" t="n">
        <f aca="false">($G$7*D41)/($L$7*2)</f>
        <v>228</v>
      </c>
      <c r="C41" s="45" t="n">
        <f aca="false">ROUND(B41,0)</f>
        <v>228</v>
      </c>
      <c r="D41" s="46" t="n">
        <f aca="false">D40+1</f>
        <v>19</v>
      </c>
      <c r="E41" s="47" t="n">
        <f aca="false">($L$7*1000000)/D41</f>
        <v>631578.947368421</v>
      </c>
      <c r="F41" s="48" t="n">
        <f aca="false">(C41*$L$7*2)/D41</f>
        <v>288</v>
      </c>
      <c r="G41" s="49" t="n">
        <f aca="false">((F41-$G$7)/$G$7)*1000000</f>
        <v>0</v>
      </c>
      <c r="H41" s="50"/>
      <c r="I41" s="45" t="str">
        <f aca="false">IF(U41=$V$23,"***",".")</f>
        <v>***</v>
      </c>
      <c r="J41" s="5"/>
      <c r="K41" s="51" t="n">
        <f aca="false">F41/$D$11</f>
        <v>72</v>
      </c>
      <c r="O41" s="52"/>
      <c r="P41" s="5"/>
      <c r="Q41" s="7" t="n">
        <f aca="false">IF(OR(C41&lt;Q$13,C41&gt;Q$11),1,0)</f>
        <v>0</v>
      </c>
      <c r="R41" s="7" t="n">
        <f aca="false">IF(OR(E41&lt;R$13,E41&gt;R$11),1,0)</f>
        <v>0</v>
      </c>
      <c r="S41" s="53" t="n">
        <f aca="false">IF(OR(F41&lt;S$13,F41&gt;S$11),1,0)</f>
        <v>0</v>
      </c>
      <c r="T41" s="7" t="n">
        <f aca="false">IF(OR(Q41,R41,S41,X41),1,0)</f>
        <v>0</v>
      </c>
      <c r="U41" s="7" t="n">
        <f aca="false">IF(T41,"-",ABS(G41))</f>
        <v>0</v>
      </c>
      <c r="V41" s="7"/>
      <c r="W41" s="3"/>
      <c r="X41" s="3" t="n">
        <f aca="false">IF(ISNUMBER(Y41),0,1)</f>
        <v>0</v>
      </c>
      <c r="Y41" s="54" t="n">
        <f aca="false">MATCH(C41,Z$23:Z$594,0)</f>
        <v>223</v>
      </c>
      <c r="Z41" s="55" t="n">
        <f aca="false">Z40+1</f>
        <v>24</v>
      </c>
    </row>
    <row r="42" s="1" customFormat="true" ht="12" hidden="false" customHeight="false" outlineLevel="0" collapsed="false">
      <c r="B42" s="45" t="n">
        <f aca="false">($G$7*D42)/($L$7*2)</f>
        <v>240</v>
      </c>
      <c r="C42" s="45" t="n">
        <f aca="false">ROUND(B42,0)</f>
        <v>240</v>
      </c>
      <c r="D42" s="46" t="n">
        <f aca="false">D41+1</f>
        <v>20</v>
      </c>
      <c r="E42" s="47" t="n">
        <f aca="false">($L$7*1000000)/D42</f>
        <v>600000</v>
      </c>
      <c r="F42" s="48" t="n">
        <f aca="false">(C42*$L$7*2)/D42</f>
        <v>288</v>
      </c>
      <c r="G42" s="49" t="n">
        <f aca="false">((F42-$G$7)/$G$7)*1000000</f>
        <v>0</v>
      </c>
      <c r="H42" s="50"/>
      <c r="I42" s="45" t="str">
        <f aca="false">IF(U42=$V$23,"***",".")</f>
        <v>***</v>
      </c>
      <c r="J42" s="5"/>
      <c r="K42" s="51" t="n">
        <f aca="false">F42/$D$11</f>
        <v>72</v>
      </c>
      <c r="O42" s="52"/>
      <c r="P42" s="5"/>
      <c r="Q42" s="7" t="n">
        <f aca="false">IF(OR(C42&lt;Q$13,C42&gt;Q$11),1,0)</f>
        <v>0</v>
      </c>
      <c r="R42" s="7" t="n">
        <f aca="false">IF(OR(E42&lt;R$13,E42&gt;R$11),1,0)</f>
        <v>0</v>
      </c>
      <c r="S42" s="53" t="n">
        <f aca="false">IF(OR(F42&lt;S$13,F42&gt;S$11),1,0)</f>
        <v>0</v>
      </c>
      <c r="T42" s="7" t="n">
        <f aca="false">IF(OR(Q42,R42,S42,X42),1,0)</f>
        <v>0</v>
      </c>
      <c r="U42" s="7" t="n">
        <f aca="false">IF(T42,"-",ABS(G42))</f>
        <v>0</v>
      </c>
      <c r="V42" s="7"/>
      <c r="W42" s="3"/>
      <c r="X42" s="3" t="n">
        <f aca="false">IF(ISNUMBER(Y42),0,1)</f>
        <v>0</v>
      </c>
      <c r="Y42" s="54" t="n">
        <f aca="false">MATCH(C42,Z$23:Z$594,0)</f>
        <v>235</v>
      </c>
      <c r="Z42" s="55" t="n">
        <f aca="false">Z41+1</f>
        <v>25</v>
      </c>
    </row>
    <row r="43" s="1" customFormat="true" ht="12" hidden="false" customHeight="false" outlineLevel="0" collapsed="false">
      <c r="B43" s="45" t="n">
        <f aca="false">($G$7*D43)/($L$7*2)</f>
        <v>252</v>
      </c>
      <c r="C43" s="45" t="n">
        <f aca="false">ROUND(B43,0)</f>
        <v>252</v>
      </c>
      <c r="D43" s="46" t="n">
        <f aca="false">D42+1</f>
        <v>21</v>
      </c>
      <c r="E43" s="47" t="n">
        <f aca="false">($L$7*1000000)/D43</f>
        <v>571428.571428572</v>
      </c>
      <c r="F43" s="48" t="n">
        <f aca="false">(C43*$L$7*2)/D43</f>
        <v>288</v>
      </c>
      <c r="G43" s="49" t="n">
        <f aca="false">((F43-$G$7)/$G$7)*1000000</f>
        <v>0</v>
      </c>
      <c r="H43" s="50"/>
      <c r="I43" s="45" t="str">
        <f aca="false">IF(U43=$V$23,"***",".")</f>
        <v>***</v>
      </c>
      <c r="J43" s="5"/>
      <c r="K43" s="51" t="n">
        <f aca="false">F43/$D$11</f>
        <v>72</v>
      </c>
      <c r="O43" s="52"/>
      <c r="P43" s="5"/>
      <c r="Q43" s="7" t="n">
        <f aca="false">IF(OR(C43&lt;Q$13,C43&gt;Q$11),1,0)</f>
        <v>0</v>
      </c>
      <c r="R43" s="7" t="n">
        <f aca="false">IF(OR(E43&lt;R$13,E43&gt;R$11),1,0)</f>
        <v>0</v>
      </c>
      <c r="S43" s="53" t="n">
        <f aca="false">IF(OR(F43&lt;S$13,F43&gt;S$11),1,0)</f>
        <v>0</v>
      </c>
      <c r="T43" s="7" t="n">
        <f aca="false">IF(OR(Q43,R43,S43,X43),1,0)</f>
        <v>0</v>
      </c>
      <c r="U43" s="7" t="n">
        <f aca="false">IF(T43,"-",ABS(G43))</f>
        <v>0</v>
      </c>
      <c r="V43" s="7"/>
      <c r="W43" s="3"/>
      <c r="X43" s="3" t="n">
        <f aca="false">IF(ISNUMBER(Y43),0,1)</f>
        <v>0</v>
      </c>
      <c r="Y43" s="54" t="n">
        <f aca="false">MATCH(C43,Z$23:Z$594,0)</f>
        <v>247</v>
      </c>
      <c r="Z43" s="55" t="n">
        <f aca="false">Z42+1</f>
        <v>26</v>
      </c>
    </row>
    <row r="44" s="1" customFormat="true" ht="12" hidden="false" customHeight="false" outlineLevel="0" collapsed="false">
      <c r="B44" s="45" t="n">
        <f aca="false">($G$7*D44)/($L$7*2)</f>
        <v>264</v>
      </c>
      <c r="C44" s="45" t="n">
        <f aca="false">ROUND(B44,0)</f>
        <v>264</v>
      </c>
      <c r="D44" s="46" t="n">
        <f aca="false">D43+1</f>
        <v>22</v>
      </c>
      <c r="E44" s="47" t="n">
        <f aca="false">($L$7*1000000)/D44</f>
        <v>545454.545454545</v>
      </c>
      <c r="F44" s="48" t="n">
        <f aca="false">(C44*$L$7*2)/D44</f>
        <v>288</v>
      </c>
      <c r="G44" s="49" t="n">
        <f aca="false">((F44-$G$7)/$G$7)*1000000</f>
        <v>0</v>
      </c>
      <c r="H44" s="50"/>
      <c r="I44" s="45" t="str">
        <f aca="false">IF(U44=$V$23,"***",".")</f>
        <v>***</v>
      </c>
      <c r="J44" s="5"/>
      <c r="K44" s="51" t="n">
        <f aca="false">F44/$D$11</f>
        <v>72</v>
      </c>
      <c r="O44" s="52"/>
      <c r="P44" s="5"/>
      <c r="Q44" s="7" t="n">
        <f aca="false">IF(OR(C44&lt;Q$13,C44&gt;Q$11),1,0)</f>
        <v>0</v>
      </c>
      <c r="R44" s="7" t="n">
        <f aca="false">IF(OR(E44&lt;R$13,E44&gt;R$11),1,0)</f>
        <v>0</v>
      </c>
      <c r="S44" s="53" t="n">
        <f aca="false">IF(OR(F44&lt;S$13,F44&gt;S$11),1,0)</f>
        <v>0</v>
      </c>
      <c r="T44" s="7" t="n">
        <f aca="false">IF(OR(Q44,R44,S44,X44),1,0)</f>
        <v>0</v>
      </c>
      <c r="U44" s="7" t="n">
        <f aca="false">IF(T44,"-",ABS(G44))</f>
        <v>0</v>
      </c>
      <c r="V44" s="7"/>
      <c r="W44" s="3"/>
      <c r="X44" s="3" t="n">
        <f aca="false">IF(ISNUMBER(Y44),0,1)</f>
        <v>0</v>
      </c>
      <c r="Y44" s="54" t="n">
        <f aca="false">MATCH(C44,Z$23:Z$594,0)</f>
        <v>259</v>
      </c>
      <c r="Z44" s="55" t="n">
        <f aca="false">Z43+1</f>
        <v>27</v>
      </c>
    </row>
    <row r="45" s="1" customFormat="true" ht="12" hidden="false" customHeight="false" outlineLevel="0" collapsed="false">
      <c r="B45" s="45" t="n">
        <f aca="false">($G$7*D45)/($L$7*2)</f>
        <v>276</v>
      </c>
      <c r="C45" s="45" t="n">
        <f aca="false">ROUND(B45,0)</f>
        <v>276</v>
      </c>
      <c r="D45" s="46" t="n">
        <f aca="false">D44+1</f>
        <v>23</v>
      </c>
      <c r="E45" s="47" t="n">
        <f aca="false">($L$7*1000000)/D45</f>
        <v>521739.130434783</v>
      </c>
      <c r="F45" s="48" t="n">
        <f aca="false">(C45*$L$7*2)/D45</f>
        <v>288</v>
      </c>
      <c r="G45" s="49" t="n">
        <f aca="false">((F45-$G$7)/$G$7)*1000000</f>
        <v>0</v>
      </c>
      <c r="H45" s="50"/>
      <c r="I45" s="45" t="str">
        <f aca="false">IF(U45=$V$23,"***",".")</f>
        <v>***</v>
      </c>
      <c r="J45" s="5"/>
      <c r="K45" s="51" t="n">
        <f aca="false">F45/$D$11</f>
        <v>72</v>
      </c>
      <c r="O45" s="52"/>
      <c r="P45" s="5"/>
      <c r="Q45" s="7" t="n">
        <f aca="false">IF(OR(C45&lt;Q$13,C45&gt;Q$11),1,0)</f>
        <v>0</v>
      </c>
      <c r="R45" s="7" t="n">
        <f aca="false">IF(OR(E45&lt;R$13,E45&gt;R$11),1,0)</f>
        <v>0</v>
      </c>
      <c r="S45" s="53" t="n">
        <f aca="false">IF(OR(F45&lt;S$13,F45&gt;S$11),1,0)</f>
        <v>0</v>
      </c>
      <c r="T45" s="7" t="n">
        <f aca="false">IF(OR(Q45,R45,S45,X45),1,0)</f>
        <v>0</v>
      </c>
      <c r="U45" s="7" t="n">
        <f aca="false">IF(T45,"-",ABS(G45))</f>
        <v>0</v>
      </c>
      <c r="V45" s="7"/>
      <c r="W45" s="3"/>
      <c r="X45" s="3" t="n">
        <f aca="false">IF(ISNUMBER(Y45),0,1)</f>
        <v>0</v>
      </c>
      <c r="Y45" s="54" t="n">
        <f aca="false">MATCH(C45,Z$23:Z$594,0)</f>
        <v>271</v>
      </c>
      <c r="Z45" s="55" t="n">
        <f aca="false">Z44+1</f>
        <v>28</v>
      </c>
    </row>
    <row r="46" s="1" customFormat="true" ht="12" hidden="false" customHeight="false" outlineLevel="0" collapsed="false">
      <c r="B46" s="45" t="n">
        <f aca="false">($G$7*D46)/($L$7*2)</f>
        <v>288</v>
      </c>
      <c r="C46" s="45" t="n">
        <f aca="false">ROUND(B46,0)</f>
        <v>288</v>
      </c>
      <c r="D46" s="46" t="n">
        <f aca="false">D45+1</f>
        <v>24</v>
      </c>
      <c r="E46" s="47" t="n">
        <f aca="false">($L$7*1000000)/D46</f>
        <v>500000</v>
      </c>
      <c r="F46" s="48" t="n">
        <f aca="false">(C46*$L$7*2)/D46</f>
        <v>288</v>
      </c>
      <c r="G46" s="49" t="n">
        <f aca="false">((F46-$G$7)/$G$7)*1000000</f>
        <v>0</v>
      </c>
      <c r="H46" s="50"/>
      <c r="I46" s="45" t="str">
        <f aca="false">IF(U46=$V$23,"***",".")</f>
        <v>***</v>
      </c>
      <c r="J46" s="5"/>
      <c r="K46" s="51" t="n">
        <f aca="false">F46/$D$11</f>
        <v>72</v>
      </c>
      <c r="O46" s="52"/>
      <c r="P46" s="5"/>
      <c r="Q46" s="7" t="n">
        <f aca="false">IF(OR(C46&lt;Q$13,C46&gt;Q$11),1,0)</f>
        <v>0</v>
      </c>
      <c r="R46" s="7" t="n">
        <f aca="false">IF(OR(E46&lt;R$13,E46&gt;R$11),1,0)</f>
        <v>0</v>
      </c>
      <c r="S46" s="53" t="n">
        <f aca="false">IF(OR(F46&lt;S$13,F46&gt;S$11),1,0)</f>
        <v>0</v>
      </c>
      <c r="T46" s="7" t="n">
        <f aca="false">IF(OR(Q46,R46,S46,X46),1,0)</f>
        <v>0</v>
      </c>
      <c r="U46" s="7" t="n">
        <f aca="false">IF(T46,"-",ABS(G46))</f>
        <v>0</v>
      </c>
      <c r="V46" s="7"/>
      <c r="W46" s="3"/>
      <c r="X46" s="3" t="n">
        <f aca="false">IF(ISNUMBER(Y46),0,1)</f>
        <v>0</v>
      </c>
      <c r="Y46" s="54" t="n">
        <f aca="false">MATCH(C46,Z$23:Z$594,0)</f>
        <v>283</v>
      </c>
      <c r="Z46" s="55" t="n">
        <f aca="false">Z45+1</f>
        <v>29</v>
      </c>
    </row>
    <row r="47" s="1" customFormat="true" ht="12" hidden="false" customHeight="false" outlineLevel="0" collapsed="false">
      <c r="B47" s="45" t="n">
        <f aca="false">($G$7*D47)/($L$7*2)</f>
        <v>300</v>
      </c>
      <c r="C47" s="45" t="n">
        <f aca="false">ROUND(B47,0)</f>
        <v>300</v>
      </c>
      <c r="D47" s="46" t="n">
        <f aca="false">D46+1</f>
        <v>25</v>
      </c>
      <c r="E47" s="47" t="n">
        <f aca="false">($L$7*1000000)/D47</f>
        <v>480000</v>
      </c>
      <c r="F47" s="48" t="n">
        <f aca="false">(C47*$L$7*2)/D47</f>
        <v>288</v>
      </c>
      <c r="G47" s="49" t="n">
        <f aca="false">((F47-$G$7)/$G$7)*1000000</f>
        <v>0</v>
      </c>
      <c r="H47" s="50"/>
      <c r="I47" s="45" t="str">
        <f aca="false">IF(U47=$V$23,"***",".")</f>
        <v>***</v>
      </c>
      <c r="J47" s="5"/>
      <c r="K47" s="51" t="n">
        <f aca="false">F47/$D$11</f>
        <v>72</v>
      </c>
      <c r="O47" s="52"/>
      <c r="P47" s="5"/>
      <c r="Q47" s="7" t="n">
        <f aca="false">IF(OR(C47&lt;Q$13,C47&gt;Q$11),1,0)</f>
        <v>0</v>
      </c>
      <c r="R47" s="7" t="n">
        <f aca="false">IF(OR(E47&lt;R$13,E47&gt;R$11),1,0)</f>
        <v>0</v>
      </c>
      <c r="S47" s="53" t="n">
        <f aca="false">IF(OR(F47&lt;S$13,F47&gt;S$11),1,0)</f>
        <v>0</v>
      </c>
      <c r="T47" s="7" t="n">
        <f aca="false">IF(OR(Q47,R47,S47,X47),1,0)</f>
        <v>0</v>
      </c>
      <c r="U47" s="7" t="n">
        <f aca="false">IF(T47,"-",ABS(G47))</f>
        <v>0</v>
      </c>
      <c r="V47" s="7"/>
      <c r="W47" s="3"/>
      <c r="X47" s="3" t="n">
        <f aca="false">IF(ISNUMBER(Y47),0,1)</f>
        <v>0</v>
      </c>
      <c r="Y47" s="54" t="n">
        <f aca="false">MATCH(C47,Z$23:Z$594,0)</f>
        <v>295</v>
      </c>
      <c r="Z47" s="55" t="n">
        <f aca="false">Z46+1</f>
        <v>30</v>
      </c>
    </row>
    <row r="48" s="1" customFormat="true" ht="12" hidden="false" customHeight="false" outlineLevel="0" collapsed="false">
      <c r="B48" s="45" t="n">
        <f aca="false">($G$7*D48)/($L$7*2)</f>
        <v>312</v>
      </c>
      <c r="C48" s="45" t="n">
        <f aca="false">ROUND(B48,0)</f>
        <v>312</v>
      </c>
      <c r="D48" s="46" t="n">
        <f aca="false">D47+1</f>
        <v>26</v>
      </c>
      <c r="E48" s="47" t="n">
        <f aca="false">($L$7*1000000)/D48</f>
        <v>461538.461538462</v>
      </c>
      <c r="F48" s="48" t="n">
        <f aca="false">(C48*$L$7*2)/D48</f>
        <v>288</v>
      </c>
      <c r="G48" s="49" t="n">
        <f aca="false">((F48-$G$7)/$G$7)*1000000</f>
        <v>0</v>
      </c>
      <c r="H48" s="50"/>
      <c r="I48" s="45" t="str">
        <f aca="false">IF(U48=$V$23,"***",".")</f>
        <v>***</v>
      </c>
      <c r="J48" s="5"/>
      <c r="K48" s="51" t="n">
        <f aca="false">F48/$D$11</f>
        <v>72</v>
      </c>
      <c r="O48" s="52"/>
      <c r="P48" s="5"/>
      <c r="Q48" s="7" t="n">
        <f aca="false">IF(OR(C48&lt;Q$13,C48&gt;Q$11),1,0)</f>
        <v>0</v>
      </c>
      <c r="R48" s="7" t="n">
        <f aca="false">IF(OR(E48&lt;R$13,E48&gt;R$11),1,0)</f>
        <v>0</v>
      </c>
      <c r="S48" s="53" t="n">
        <f aca="false">IF(OR(F48&lt;S$13,F48&gt;S$11),1,0)</f>
        <v>0</v>
      </c>
      <c r="T48" s="7" t="n">
        <f aca="false">IF(OR(Q48,R48,S48,X48),1,0)</f>
        <v>0</v>
      </c>
      <c r="U48" s="7" t="n">
        <f aca="false">IF(T48,"-",ABS(G48))</f>
        <v>0</v>
      </c>
      <c r="V48" s="7"/>
      <c r="W48" s="3"/>
      <c r="X48" s="3" t="n">
        <f aca="false">IF(ISNUMBER(Y48),0,1)</f>
        <v>0</v>
      </c>
      <c r="Y48" s="54" t="n">
        <f aca="false">MATCH(C48,Z$23:Z$594,0)</f>
        <v>307</v>
      </c>
      <c r="Z48" s="55" t="n">
        <f aca="false">Z47+1</f>
        <v>31</v>
      </c>
    </row>
    <row r="49" s="1" customFormat="true" ht="12" hidden="false" customHeight="false" outlineLevel="0" collapsed="false">
      <c r="B49" s="45" t="n">
        <f aca="false">($G$7*D49)/($L$7*2)</f>
        <v>324</v>
      </c>
      <c r="C49" s="45" t="n">
        <f aca="false">ROUND(B49,0)</f>
        <v>324</v>
      </c>
      <c r="D49" s="46" t="n">
        <f aca="false">D48+1</f>
        <v>27</v>
      </c>
      <c r="E49" s="47" t="n">
        <f aca="false">($L$7*1000000)/D49</f>
        <v>444444.444444444</v>
      </c>
      <c r="F49" s="48" t="n">
        <f aca="false">(C49*$L$7*2)/D49</f>
        <v>288</v>
      </c>
      <c r="G49" s="49" t="n">
        <f aca="false">((F49-$G$7)/$G$7)*1000000</f>
        <v>0</v>
      </c>
      <c r="H49" s="50"/>
      <c r="I49" s="45" t="str">
        <f aca="false">IF(U49=$V$23,"***",".")</f>
        <v>***</v>
      </c>
      <c r="J49" s="5"/>
      <c r="K49" s="51" t="n">
        <f aca="false">F49/$D$11</f>
        <v>72</v>
      </c>
      <c r="O49" s="52"/>
      <c r="P49" s="5"/>
      <c r="Q49" s="7" t="n">
        <f aca="false">IF(OR(C49&lt;Q$13,C49&gt;Q$11),1,0)</f>
        <v>0</v>
      </c>
      <c r="R49" s="7" t="n">
        <f aca="false">IF(OR(E49&lt;R$13,E49&gt;R$11),1,0)</f>
        <v>0</v>
      </c>
      <c r="S49" s="53" t="n">
        <f aca="false">IF(OR(F49&lt;S$13,F49&gt;S$11),1,0)</f>
        <v>0</v>
      </c>
      <c r="T49" s="7" t="n">
        <f aca="false">IF(OR(Q49,R49,S49,X49),1,0)</f>
        <v>0</v>
      </c>
      <c r="U49" s="7" t="n">
        <f aca="false">IF(T49,"-",ABS(G49))</f>
        <v>0</v>
      </c>
      <c r="V49" s="7"/>
      <c r="W49" s="3"/>
      <c r="X49" s="3" t="n">
        <f aca="false">IF(ISNUMBER(Y49),0,1)</f>
        <v>0</v>
      </c>
      <c r="Y49" s="54" t="n">
        <f aca="false">MATCH(C49,Z$23:Z$594,0)</f>
        <v>319</v>
      </c>
      <c r="Z49" s="55" t="n">
        <f aca="false">Z48+1</f>
        <v>32</v>
      </c>
    </row>
    <row r="50" s="1" customFormat="true" ht="12" hidden="false" customHeight="false" outlineLevel="0" collapsed="false">
      <c r="B50" s="45" t="n">
        <f aca="false">($G$7*D50)/($L$7*2)</f>
        <v>336</v>
      </c>
      <c r="C50" s="45" t="n">
        <f aca="false">ROUND(B50,0)</f>
        <v>336</v>
      </c>
      <c r="D50" s="46" t="n">
        <f aca="false">D49+1</f>
        <v>28</v>
      </c>
      <c r="E50" s="47" t="n">
        <f aca="false">($L$7*1000000)/D50</f>
        <v>428571.428571429</v>
      </c>
      <c r="F50" s="48" t="n">
        <f aca="false">(C50*$L$7*2)/D50</f>
        <v>288</v>
      </c>
      <c r="G50" s="49" t="n">
        <f aca="false">((F50-$G$7)/$G$7)*1000000</f>
        <v>0</v>
      </c>
      <c r="H50" s="50"/>
      <c r="I50" s="45" t="str">
        <f aca="false">IF(U50=$V$23,"***",".")</f>
        <v>***</v>
      </c>
      <c r="J50" s="5"/>
      <c r="K50" s="51" t="n">
        <f aca="false">F50/$D$11</f>
        <v>72</v>
      </c>
      <c r="O50" s="52"/>
      <c r="P50" s="5"/>
      <c r="Q50" s="7" t="n">
        <f aca="false">IF(OR(C50&lt;Q$13,C50&gt;Q$11),1,0)</f>
        <v>0</v>
      </c>
      <c r="R50" s="7" t="n">
        <f aca="false">IF(OR(E50&lt;R$13,E50&gt;R$11),1,0)</f>
        <v>0</v>
      </c>
      <c r="S50" s="53" t="n">
        <f aca="false">IF(OR(F50&lt;S$13,F50&gt;S$11),1,0)</f>
        <v>0</v>
      </c>
      <c r="T50" s="7" t="n">
        <f aca="false">IF(OR(Q50,R50,S50,X50),1,0)</f>
        <v>0</v>
      </c>
      <c r="U50" s="7" t="n">
        <f aca="false">IF(T50,"-",ABS(G50))</f>
        <v>0</v>
      </c>
      <c r="V50" s="7"/>
      <c r="W50" s="3"/>
      <c r="X50" s="3" t="n">
        <f aca="false">IF(ISNUMBER(Y50),0,1)</f>
        <v>0</v>
      </c>
      <c r="Y50" s="54" t="n">
        <f aca="false">MATCH(C50,Z$23:Z$594,0)</f>
        <v>331</v>
      </c>
      <c r="Z50" s="55" t="n">
        <f aca="false">Z49+1</f>
        <v>33</v>
      </c>
    </row>
    <row r="51" s="1" customFormat="true" ht="12" hidden="false" customHeight="false" outlineLevel="0" collapsed="false">
      <c r="B51" s="45" t="n">
        <f aca="false">($G$7*D51)/($L$7*2)</f>
        <v>348</v>
      </c>
      <c r="C51" s="45" t="n">
        <f aca="false">ROUND(B51,0)</f>
        <v>348</v>
      </c>
      <c r="D51" s="46" t="n">
        <f aca="false">D50+1</f>
        <v>29</v>
      </c>
      <c r="E51" s="47" t="n">
        <f aca="false">($L$7*1000000)/D51</f>
        <v>413793.103448276</v>
      </c>
      <c r="F51" s="48" t="n">
        <f aca="false">(C51*$L$7*2)/D51</f>
        <v>288</v>
      </c>
      <c r="G51" s="49" t="n">
        <f aca="false">((F51-$G$7)/$G$7)*1000000</f>
        <v>0</v>
      </c>
      <c r="H51" s="50"/>
      <c r="I51" s="45" t="str">
        <f aca="false">IF(U51=$V$23,"***",".")</f>
        <v>***</v>
      </c>
      <c r="J51" s="5"/>
      <c r="K51" s="51" t="n">
        <f aca="false">F51/$D$11</f>
        <v>72</v>
      </c>
      <c r="O51" s="52"/>
      <c r="P51" s="5"/>
      <c r="Q51" s="7" t="n">
        <f aca="false">IF(OR(C51&lt;Q$13,C51&gt;Q$11),1,0)</f>
        <v>0</v>
      </c>
      <c r="R51" s="7" t="n">
        <f aca="false">IF(OR(E51&lt;R$13,E51&gt;R$11),1,0)</f>
        <v>0</v>
      </c>
      <c r="S51" s="53" t="n">
        <f aca="false">IF(OR(F51&lt;S$13,F51&gt;S$11),1,0)</f>
        <v>0</v>
      </c>
      <c r="T51" s="7" t="n">
        <f aca="false">IF(OR(Q51,R51,S51,X51),1,0)</f>
        <v>0</v>
      </c>
      <c r="U51" s="7" t="n">
        <f aca="false">IF(T51,"-",ABS(G51))</f>
        <v>0</v>
      </c>
      <c r="V51" s="7"/>
      <c r="W51" s="3"/>
      <c r="X51" s="3" t="n">
        <f aca="false">IF(ISNUMBER(Y51),0,1)</f>
        <v>0</v>
      </c>
      <c r="Y51" s="54" t="n">
        <f aca="false">MATCH(C51,Z$23:Z$594,0)</f>
        <v>343</v>
      </c>
      <c r="Z51" s="55" t="n">
        <f aca="false">Z50+1</f>
        <v>34</v>
      </c>
    </row>
    <row r="52" s="1" customFormat="true" ht="12" hidden="false" customHeight="false" outlineLevel="0" collapsed="false">
      <c r="B52" s="45" t="n">
        <f aca="false">($G$7*D52)/($L$7*2)</f>
        <v>360</v>
      </c>
      <c r="C52" s="45" t="n">
        <f aca="false">ROUND(B52,0)</f>
        <v>360</v>
      </c>
      <c r="D52" s="46" t="n">
        <f aca="false">D51+1</f>
        <v>30</v>
      </c>
      <c r="E52" s="47" t="n">
        <f aca="false">($L$7*1000000)/D52</f>
        <v>400000</v>
      </c>
      <c r="F52" s="48" t="n">
        <f aca="false">(C52*$L$7*2)/D52</f>
        <v>288</v>
      </c>
      <c r="G52" s="49" t="n">
        <f aca="false">((F52-$G$7)/$G$7)*1000000</f>
        <v>0</v>
      </c>
      <c r="H52" s="50"/>
      <c r="I52" s="45" t="str">
        <f aca="false">IF(U52=$V$23,"***",".")</f>
        <v>***</v>
      </c>
      <c r="J52" s="5"/>
      <c r="K52" s="51" t="n">
        <f aca="false">F52/$D$11</f>
        <v>72</v>
      </c>
      <c r="O52" s="52"/>
      <c r="P52" s="5"/>
      <c r="Q52" s="7" t="n">
        <f aca="false">IF(OR(C52&lt;Q$13,C52&gt;Q$11),1,0)</f>
        <v>0</v>
      </c>
      <c r="R52" s="7" t="n">
        <f aca="false">IF(OR(E52&lt;R$13,E52&gt;R$11),1,0)</f>
        <v>0</v>
      </c>
      <c r="S52" s="53" t="n">
        <f aca="false">IF(OR(F52&lt;S$13,F52&gt;S$11),1,0)</f>
        <v>0</v>
      </c>
      <c r="T52" s="7" t="n">
        <f aca="false">IF(OR(Q52,R52,S52,X52),1,0)</f>
        <v>0</v>
      </c>
      <c r="U52" s="7" t="n">
        <f aca="false">IF(T52,"-",ABS(G52))</f>
        <v>0</v>
      </c>
      <c r="V52" s="7"/>
      <c r="W52" s="3"/>
      <c r="X52" s="3" t="n">
        <f aca="false">IF(ISNUMBER(Y52),0,1)</f>
        <v>0</v>
      </c>
      <c r="Y52" s="54" t="n">
        <f aca="false">MATCH(C52,Z$23:Z$594,0)</f>
        <v>355</v>
      </c>
      <c r="Z52" s="55" t="n">
        <f aca="false">Z51+1</f>
        <v>35</v>
      </c>
    </row>
    <row r="53" s="1" customFormat="true" ht="12" hidden="false" customHeight="false" outlineLevel="0" collapsed="false">
      <c r="B53" s="45" t="n">
        <f aca="false">($G$7*D53)/($L$7*2)</f>
        <v>372</v>
      </c>
      <c r="C53" s="45" t="n">
        <f aca="false">ROUND(B53,0)</f>
        <v>372</v>
      </c>
      <c r="D53" s="46" t="n">
        <f aca="false">D52+1</f>
        <v>31</v>
      </c>
      <c r="E53" s="47" t="n">
        <f aca="false">($L$7*1000000)/D53</f>
        <v>387096.774193548</v>
      </c>
      <c r="F53" s="48" t="n">
        <f aca="false">(C53*$L$7*2)/D53</f>
        <v>288</v>
      </c>
      <c r="G53" s="49" t="n">
        <f aca="false">((F53-$G$7)/$G$7)*1000000</f>
        <v>0</v>
      </c>
      <c r="H53" s="50"/>
      <c r="I53" s="45" t="str">
        <f aca="false">IF(U53=$V$23,"***",".")</f>
        <v>***</v>
      </c>
      <c r="J53" s="5"/>
      <c r="K53" s="51" t="n">
        <f aca="false">F53/$D$11</f>
        <v>72</v>
      </c>
      <c r="O53" s="52"/>
      <c r="P53" s="5"/>
      <c r="Q53" s="7" t="n">
        <f aca="false">IF(OR(C53&lt;Q$13,C53&gt;Q$11),1,0)</f>
        <v>0</v>
      </c>
      <c r="R53" s="7" t="n">
        <f aca="false">IF(OR(E53&lt;R$13,E53&gt;R$11),1,0)</f>
        <v>0</v>
      </c>
      <c r="S53" s="53" t="n">
        <f aca="false">IF(OR(F53&lt;S$13,F53&gt;S$11),1,0)</f>
        <v>0</v>
      </c>
      <c r="T53" s="7" t="n">
        <f aca="false">IF(OR(Q53,R53,S53,X53),1,0)</f>
        <v>0</v>
      </c>
      <c r="U53" s="7" t="n">
        <f aca="false">IF(T53,"-",ABS(G53))</f>
        <v>0</v>
      </c>
      <c r="V53" s="7"/>
      <c r="W53" s="3"/>
      <c r="X53" s="3" t="n">
        <f aca="false">IF(ISNUMBER(Y53),0,1)</f>
        <v>0</v>
      </c>
      <c r="Y53" s="54" t="n">
        <f aca="false">MATCH(C53,Z$23:Z$594,0)</f>
        <v>367</v>
      </c>
      <c r="Z53" s="55" t="n">
        <f aca="false">Z52+1</f>
        <v>36</v>
      </c>
    </row>
    <row r="54" s="1" customFormat="true" ht="12" hidden="false" customHeight="false" outlineLevel="0" collapsed="false">
      <c r="B54" s="45" t="n">
        <f aca="false">($G$7*D54)/($L$7*2)</f>
        <v>384</v>
      </c>
      <c r="C54" s="45" t="n">
        <f aca="false">ROUND(B54,0)</f>
        <v>384</v>
      </c>
      <c r="D54" s="46" t="n">
        <f aca="false">D53+1</f>
        <v>32</v>
      </c>
      <c r="E54" s="47" t="n">
        <f aca="false">($L$7*1000000)/D54</f>
        <v>375000</v>
      </c>
      <c r="F54" s="48" t="n">
        <f aca="false">(C54*$L$7*2)/D54</f>
        <v>288</v>
      </c>
      <c r="G54" s="49" t="n">
        <f aca="false">((F54-$G$7)/$G$7)*1000000</f>
        <v>0</v>
      </c>
      <c r="H54" s="50"/>
      <c r="I54" s="45" t="str">
        <f aca="false">IF(U54=$V$23,"***",".")</f>
        <v>***</v>
      </c>
      <c r="J54" s="5"/>
      <c r="K54" s="51" t="n">
        <f aca="false">F54/$D$11</f>
        <v>72</v>
      </c>
      <c r="O54" s="52"/>
      <c r="P54" s="5"/>
      <c r="Q54" s="7" t="n">
        <f aca="false">IF(OR(C54&lt;Q$13,C54&gt;Q$11),1,0)</f>
        <v>0</v>
      </c>
      <c r="R54" s="7" t="n">
        <f aca="false">IF(OR(E54&lt;R$13,E54&gt;R$11),1,0)</f>
        <v>0</v>
      </c>
      <c r="S54" s="53" t="n">
        <f aca="false">IF(OR(F54&lt;S$13,F54&gt;S$11),1,0)</f>
        <v>0</v>
      </c>
      <c r="T54" s="7" t="n">
        <f aca="false">IF(OR(Q54,R54,S54,X54),1,0)</f>
        <v>0</v>
      </c>
      <c r="U54" s="7" t="n">
        <f aca="false">IF(T54,"-",ABS(G54))</f>
        <v>0</v>
      </c>
      <c r="V54" s="7"/>
      <c r="W54" s="3"/>
      <c r="X54" s="3" t="n">
        <f aca="false">IF(ISNUMBER(Y54),0,1)</f>
        <v>0</v>
      </c>
      <c r="Y54" s="54" t="n">
        <f aca="false">MATCH(C54,Z$23:Z$594,0)</f>
        <v>379</v>
      </c>
      <c r="Z54" s="55" t="n">
        <f aca="false">Z53+1</f>
        <v>37</v>
      </c>
    </row>
    <row r="55" s="1" customFormat="true" ht="12" hidden="false" customHeight="false" outlineLevel="0" collapsed="false">
      <c r="H55" s="2"/>
      <c r="Q55" s="3"/>
      <c r="R55" s="3"/>
      <c r="S55" s="3"/>
      <c r="T55" s="3"/>
      <c r="U55" s="3"/>
      <c r="V55" s="3"/>
      <c r="W55" s="3"/>
      <c r="X55" s="3"/>
      <c r="Z55" s="55" t="n">
        <f aca="false">Z54+1</f>
        <v>38</v>
      </c>
    </row>
    <row r="56" s="1" customFormat="true" ht="12" hidden="false" customHeight="false" outlineLevel="0" collapsed="false">
      <c r="H56" s="2"/>
      <c r="Q56" s="3"/>
      <c r="R56" s="3"/>
      <c r="S56" s="3"/>
      <c r="T56" s="3"/>
      <c r="U56" s="3"/>
      <c r="V56" s="3"/>
      <c r="W56" s="3"/>
      <c r="X56" s="3"/>
      <c r="Z56" s="47" t="n">
        <f aca="false">Z55+1</f>
        <v>39</v>
      </c>
    </row>
    <row r="57" s="1" customFormat="true" ht="12" hidden="false" customHeight="false" outlineLevel="0" collapsed="false">
      <c r="B57" s="1" t="s">
        <v>50</v>
      </c>
      <c r="H57" s="2"/>
      <c r="Q57" s="3"/>
      <c r="R57" s="3"/>
      <c r="S57" s="3"/>
      <c r="T57" s="3"/>
      <c r="U57" s="3"/>
      <c r="V57" s="3"/>
      <c r="W57" s="3"/>
      <c r="X57" s="3"/>
      <c r="Z57" s="47" t="n">
        <f aca="false">Z56+1</f>
        <v>40</v>
      </c>
    </row>
    <row r="58" s="1" customFormat="true" ht="12" hidden="false" customHeight="false" outlineLevel="0" collapsed="false">
      <c r="H58" s="2"/>
      <c r="Q58" s="3"/>
      <c r="R58" s="3"/>
      <c r="S58" s="3"/>
      <c r="T58" s="3"/>
      <c r="U58" s="3"/>
      <c r="V58" s="3"/>
      <c r="W58" s="3"/>
      <c r="X58" s="3"/>
      <c r="Z58" s="47" t="n">
        <f aca="false">Z57+1</f>
        <v>41</v>
      </c>
    </row>
    <row r="59" s="1" customFormat="true" ht="12" hidden="false" customHeight="false" outlineLevel="0" collapsed="false">
      <c r="H59" s="2"/>
      <c r="Q59" s="3"/>
      <c r="R59" s="3"/>
      <c r="S59" s="3"/>
      <c r="T59" s="3"/>
      <c r="U59" s="3"/>
      <c r="V59" s="3"/>
      <c r="W59" s="3"/>
      <c r="X59" s="3"/>
      <c r="Z59" s="47" t="n">
        <f aca="false">Z58+1</f>
        <v>42</v>
      </c>
    </row>
    <row r="60" s="1" customFormat="true" ht="12" hidden="false" customHeight="false" outlineLevel="0" collapsed="false">
      <c r="H60" s="2"/>
      <c r="Q60" s="3"/>
      <c r="R60" s="3"/>
      <c r="S60" s="3"/>
      <c r="T60" s="3"/>
      <c r="U60" s="3"/>
      <c r="V60" s="3"/>
      <c r="W60" s="3"/>
      <c r="X60" s="3"/>
      <c r="Z60" s="47" t="n">
        <f aca="false">Z59+1</f>
        <v>43</v>
      </c>
    </row>
    <row r="61" s="1" customFormat="true" ht="12" hidden="false" customHeight="false" outlineLevel="0" collapsed="false">
      <c r="H61" s="2"/>
      <c r="Q61" s="3"/>
      <c r="R61" s="3"/>
      <c r="S61" s="3"/>
      <c r="T61" s="3"/>
      <c r="U61" s="3"/>
      <c r="V61" s="3"/>
      <c r="W61" s="3"/>
      <c r="X61" s="3"/>
      <c r="Z61" s="47" t="n">
        <f aca="false">Z60+1</f>
        <v>44</v>
      </c>
    </row>
    <row r="62" s="1" customFormat="true" ht="12" hidden="false" customHeight="false" outlineLevel="0" collapsed="false">
      <c r="H62" s="2"/>
      <c r="Q62" s="3"/>
      <c r="R62" s="3"/>
      <c r="S62" s="3"/>
      <c r="T62" s="3"/>
      <c r="U62" s="3"/>
      <c r="V62" s="3"/>
      <c r="W62" s="3"/>
      <c r="X62" s="3"/>
      <c r="Z62" s="47" t="n">
        <f aca="false">Z61+1</f>
        <v>45</v>
      </c>
    </row>
    <row r="63" s="1" customFormat="true" ht="12" hidden="false" customHeight="false" outlineLevel="0" collapsed="false">
      <c r="H63" s="2"/>
      <c r="Q63" s="3"/>
      <c r="R63" s="3"/>
      <c r="S63" s="3"/>
      <c r="T63" s="3"/>
      <c r="U63" s="3"/>
      <c r="V63" s="3"/>
      <c r="W63" s="3"/>
      <c r="X63" s="3"/>
      <c r="Z63" s="47" t="n">
        <f aca="false">Z62+1</f>
        <v>46</v>
      </c>
    </row>
    <row r="64" s="1" customFormat="true" ht="12" hidden="false" customHeight="false" outlineLevel="0" collapsed="false">
      <c r="H64" s="2"/>
      <c r="Q64" s="3"/>
      <c r="R64" s="3"/>
      <c r="S64" s="3"/>
      <c r="T64" s="3"/>
      <c r="U64" s="3"/>
      <c r="V64" s="3"/>
      <c r="W64" s="3"/>
      <c r="X64" s="3"/>
      <c r="Z64" s="47" t="n">
        <f aca="false">Z63+1</f>
        <v>47</v>
      </c>
    </row>
    <row r="65" s="1" customFormat="true" ht="12" hidden="false" customHeight="false" outlineLevel="0" collapsed="false">
      <c r="H65" s="2"/>
      <c r="Q65" s="3"/>
      <c r="R65" s="3"/>
      <c r="S65" s="3"/>
      <c r="T65" s="3"/>
      <c r="U65" s="3"/>
      <c r="V65" s="3"/>
      <c r="W65" s="3"/>
      <c r="X65" s="3"/>
      <c r="Z65" s="47" t="n">
        <f aca="false">Z64+1</f>
        <v>48</v>
      </c>
    </row>
    <row r="66" s="1" customFormat="true" ht="12" hidden="false" customHeight="false" outlineLevel="0" collapsed="false">
      <c r="H66" s="2"/>
      <c r="Q66" s="3"/>
      <c r="R66" s="3"/>
      <c r="S66" s="3"/>
      <c r="T66" s="3"/>
      <c r="U66" s="3"/>
      <c r="V66" s="3"/>
      <c r="W66" s="3"/>
      <c r="X66" s="3"/>
      <c r="Z66" s="47" t="n">
        <f aca="false">Z65+1</f>
        <v>49</v>
      </c>
    </row>
    <row r="67" s="1" customFormat="true" ht="12" hidden="false" customHeight="false" outlineLevel="0" collapsed="false">
      <c r="H67" s="2"/>
      <c r="Q67" s="3"/>
      <c r="R67" s="3"/>
      <c r="S67" s="3"/>
      <c r="T67" s="3"/>
      <c r="U67" s="3"/>
      <c r="V67" s="3"/>
      <c r="W67" s="3"/>
      <c r="X67" s="3"/>
      <c r="Z67" s="47" t="n">
        <f aca="false">Z66+1</f>
        <v>50</v>
      </c>
    </row>
    <row r="68" s="1" customFormat="true" ht="12" hidden="false" customHeight="false" outlineLevel="0" collapsed="false">
      <c r="H68" s="2"/>
      <c r="Q68" s="3"/>
      <c r="R68" s="3"/>
      <c r="S68" s="3"/>
      <c r="T68" s="3"/>
      <c r="U68" s="3"/>
      <c r="V68" s="3"/>
      <c r="W68" s="3"/>
      <c r="X68" s="3"/>
      <c r="Z68" s="47" t="n">
        <f aca="false">Z67+1</f>
        <v>51</v>
      </c>
    </row>
    <row r="69" s="1" customFormat="true" ht="12" hidden="false" customHeight="false" outlineLevel="0" collapsed="false">
      <c r="H69" s="2"/>
      <c r="Q69" s="3"/>
      <c r="R69" s="3"/>
      <c r="S69" s="3"/>
      <c r="T69" s="3"/>
      <c r="U69" s="3"/>
      <c r="V69" s="3"/>
      <c r="W69" s="3"/>
      <c r="X69" s="3"/>
      <c r="Z69" s="47" t="n">
        <f aca="false">Z68+1</f>
        <v>52</v>
      </c>
    </row>
    <row r="70" s="1" customFormat="true" ht="12" hidden="false" customHeight="false" outlineLevel="0" collapsed="false">
      <c r="H70" s="2"/>
      <c r="Q70" s="3"/>
      <c r="R70" s="3"/>
      <c r="S70" s="3"/>
      <c r="T70" s="3"/>
      <c r="U70" s="3"/>
      <c r="V70" s="3"/>
      <c r="W70" s="3"/>
      <c r="X70" s="3"/>
      <c r="Z70" s="47" t="n">
        <f aca="false">Z69+1</f>
        <v>53</v>
      </c>
    </row>
    <row r="71" s="1" customFormat="true" ht="12" hidden="false" customHeight="false" outlineLevel="0" collapsed="false">
      <c r="H71" s="2"/>
      <c r="Q71" s="3"/>
      <c r="R71" s="3"/>
      <c r="S71" s="3"/>
      <c r="T71" s="3"/>
      <c r="U71" s="3"/>
      <c r="V71" s="3"/>
      <c r="W71" s="3"/>
      <c r="X71" s="3"/>
      <c r="Z71" s="47" t="n">
        <f aca="false">Z70+1</f>
        <v>54</v>
      </c>
    </row>
    <row r="72" s="1" customFormat="true" ht="12" hidden="false" customHeight="false" outlineLevel="0" collapsed="false">
      <c r="H72" s="2"/>
      <c r="Q72" s="3"/>
      <c r="R72" s="3"/>
      <c r="S72" s="3"/>
      <c r="T72" s="3"/>
      <c r="U72" s="3"/>
      <c r="V72" s="3"/>
      <c r="W72" s="3"/>
      <c r="X72" s="3"/>
      <c r="Z72" s="47" t="n">
        <f aca="false">Z71+1</f>
        <v>55</v>
      </c>
    </row>
    <row r="73" s="1" customFormat="true" ht="12" hidden="false" customHeight="false" outlineLevel="0" collapsed="false">
      <c r="H73" s="2"/>
      <c r="Q73" s="3"/>
      <c r="R73" s="3"/>
      <c r="S73" s="3"/>
      <c r="T73" s="3"/>
      <c r="U73" s="3"/>
      <c r="V73" s="3"/>
      <c r="W73" s="3"/>
      <c r="X73" s="3"/>
      <c r="Z73" s="47" t="n">
        <f aca="false">Z72+1</f>
        <v>56</v>
      </c>
    </row>
    <row r="74" s="1" customFormat="true" ht="12" hidden="false" customHeight="false" outlineLevel="0" collapsed="false">
      <c r="H74" s="2"/>
      <c r="Q74" s="3"/>
      <c r="R74" s="3"/>
      <c r="S74" s="3"/>
      <c r="T74" s="3"/>
      <c r="U74" s="3"/>
      <c r="V74" s="3"/>
      <c r="W74" s="3"/>
      <c r="X74" s="3"/>
      <c r="Z74" s="47" t="n">
        <f aca="false">Z73+1</f>
        <v>57</v>
      </c>
    </row>
    <row r="75" s="1" customFormat="true" ht="12" hidden="false" customHeight="false" outlineLevel="0" collapsed="false">
      <c r="H75" s="2"/>
      <c r="Q75" s="3"/>
      <c r="R75" s="3"/>
      <c r="S75" s="3"/>
      <c r="T75" s="3"/>
      <c r="U75" s="3"/>
      <c r="V75" s="3"/>
      <c r="W75" s="3"/>
      <c r="X75" s="3"/>
      <c r="Z75" s="47" t="n">
        <f aca="false">Z74+1</f>
        <v>58</v>
      </c>
    </row>
    <row r="76" s="1" customFormat="true" ht="12" hidden="false" customHeight="false" outlineLevel="0" collapsed="false">
      <c r="H76" s="2"/>
      <c r="Q76" s="3"/>
      <c r="R76" s="3"/>
      <c r="S76" s="3"/>
      <c r="T76" s="3"/>
      <c r="U76" s="3"/>
      <c r="V76" s="3"/>
      <c r="W76" s="3"/>
      <c r="X76" s="3"/>
      <c r="Z76" s="47" t="n">
        <f aca="false">Z75+1</f>
        <v>59</v>
      </c>
    </row>
    <row r="77" s="1" customFormat="true" ht="12" hidden="false" customHeight="false" outlineLevel="0" collapsed="false">
      <c r="H77" s="2"/>
      <c r="Q77" s="3"/>
      <c r="R77" s="3"/>
      <c r="S77" s="3"/>
      <c r="T77" s="3"/>
      <c r="U77" s="3"/>
      <c r="V77" s="3"/>
      <c r="W77" s="3"/>
      <c r="X77" s="3"/>
      <c r="Z77" s="47" t="n">
        <f aca="false">Z76+1</f>
        <v>60</v>
      </c>
    </row>
    <row r="78" s="1" customFormat="true" ht="12" hidden="false" customHeight="false" outlineLevel="0" collapsed="false">
      <c r="H78" s="2"/>
      <c r="Q78" s="3"/>
      <c r="R78" s="3"/>
      <c r="S78" s="3"/>
      <c r="T78" s="3"/>
      <c r="U78" s="3"/>
      <c r="V78" s="3"/>
      <c r="W78" s="3"/>
      <c r="X78" s="3"/>
      <c r="Z78" s="47" t="n">
        <f aca="false">Z77+1</f>
        <v>61</v>
      </c>
    </row>
    <row r="79" s="1" customFormat="true" ht="12" hidden="false" customHeight="false" outlineLevel="0" collapsed="false">
      <c r="H79" s="2"/>
      <c r="Q79" s="3"/>
      <c r="R79" s="3"/>
      <c r="S79" s="3"/>
      <c r="T79" s="3"/>
      <c r="U79" s="3"/>
      <c r="V79" s="3"/>
      <c r="W79" s="3"/>
      <c r="X79" s="3"/>
      <c r="Z79" s="47" t="n">
        <f aca="false">Z78+1</f>
        <v>62</v>
      </c>
    </row>
    <row r="80" s="1" customFormat="true" ht="12" hidden="false" customHeight="false" outlineLevel="0" collapsed="false">
      <c r="H80" s="2"/>
      <c r="Q80" s="3"/>
      <c r="R80" s="3"/>
      <c r="S80" s="3"/>
      <c r="T80" s="3"/>
      <c r="U80" s="3"/>
      <c r="V80" s="3"/>
      <c r="W80" s="3"/>
      <c r="X80" s="3"/>
      <c r="Z80" s="47" t="n">
        <f aca="false">Z79+1</f>
        <v>63</v>
      </c>
    </row>
    <row r="81" s="1" customFormat="true" ht="12" hidden="false" customHeight="false" outlineLevel="0" collapsed="false">
      <c r="H81" s="2"/>
      <c r="Q81" s="3"/>
      <c r="R81" s="3"/>
      <c r="S81" s="3"/>
      <c r="T81" s="3"/>
      <c r="U81" s="3"/>
      <c r="V81" s="3"/>
      <c r="W81" s="3"/>
      <c r="X81" s="3"/>
      <c r="Z81" s="47" t="n">
        <f aca="false">Z80+1</f>
        <v>64</v>
      </c>
    </row>
    <row r="82" s="1" customFormat="true" ht="12" hidden="false" customHeight="false" outlineLevel="0" collapsed="false">
      <c r="H82" s="2"/>
      <c r="Q82" s="3"/>
      <c r="R82" s="3"/>
      <c r="S82" s="3"/>
      <c r="T82" s="3"/>
      <c r="U82" s="3"/>
      <c r="V82" s="3"/>
      <c r="W82" s="3"/>
      <c r="X82" s="3"/>
      <c r="Z82" s="47" t="n">
        <f aca="false">Z81+1</f>
        <v>65</v>
      </c>
    </row>
    <row r="83" s="1" customFormat="true" ht="12" hidden="false" customHeight="false" outlineLevel="0" collapsed="false">
      <c r="H83" s="2"/>
      <c r="Q83" s="3"/>
      <c r="R83" s="3"/>
      <c r="S83" s="3"/>
      <c r="T83" s="3"/>
      <c r="U83" s="3"/>
      <c r="V83" s="3"/>
      <c r="W83" s="3"/>
      <c r="X83" s="3"/>
      <c r="Z83" s="47" t="n">
        <f aca="false">Z82+1</f>
        <v>66</v>
      </c>
    </row>
    <row r="84" s="1" customFormat="true" ht="12" hidden="false" customHeight="false" outlineLevel="0" collapsed="false">
      <c r="H84" s="2"/>
      <c r="Q84" s="3"/>
      <c r="R84" s="3"/>
      <c r="S84" s="3"/>
      <c r="T84" s="3"/>
      <c r="U84" s="3"/>
      <c r="V84" s="3"/>
      <c r="W84" s="3"/>
      <c r="X84" s="3"/>
      <c r="Z84" s="47" t="n">
        <f aca="false">Z83+1</f>
        <v>67</v>
      </c>
    </row>
    <row r="85" s="1" customFormat="true" ht="12" hidden="false" customHeight="false" outlineLevel="0" collapsed="false">
      <c r="H85" s="2"/>
      <c r="Q85" s="3"/>
      <c r="R85" s="3"/>
      <c r="S85" s="3"/>
      <c r="T85" s="3"/>
      <c r="U85" s="3"/>
      <c r="V85" s="3"/>
      <c r="W85" s="3"/>
      <c r="X85" s="3"/>
      <c r="Z85" s="47" t="n">
        <f aca="false">Z84+1</f>
        <v>68</v>
      </c>
    </row>
    <row r="86" s="1" customFormat="true" ht="12" hidden="false" customHeight="false" outlineLevel="0" collapsed="false">
      <c r="H86" s="2"/>
      <c r="Q86" s="3"/>
      <c r="R86" s="3"/>
      <c r="S86" s="3"/>
      <c r="T86" s="3"/>
      <c r="U86" s="3"/>
      <c r="V86" s="3"/>
      <c r="W86" s="3"/>
      <c r="X86" s="3"/>
      <c r="Z86" s="47" t="n">
        <f aca="false">Z85+1</f>
        <v>69</v>
      </c>
    </row>
    <row r="87" s="1" customFormat="true" ht="12" hidden="false" customHeight="false" outlineLevel="0" collapsed="false">
      <c r="H87" s="2"/>
      <c r="Q87" s="3"/>
      <c r="R87" s="3"/>
      <c r="S87" s="3"/>
      <c r="T87" s="3"/>
      <c r="U87" s="3"/>
      <c r="V87" s="3"/>
      <c r="W87" s="3"/>
      <c r="X87" s="3"/>
      <c r="Z87" s="47" t="n">
        <f aca="false">Z86+1</f>
        <v>70</v>
      </c>
    </row>
    <row r="88" s="1" customFormat="true" ht="12" hidden="false" customHeight="false" outlineLevel="0" collapsed="false">
      <c r="H88" s="2"/>
      <c r="Q88" s="3"/>
      <c r="R88" s="3"/>
      <c r="S88" s="3"/>
      <c r="T88" s="3"/>
      <c r="U88" s="3"/>
      <c r="V88" s="3"/>
      <c r="W88" s="3"/>
      <c r="X88" s="3"/>
      <c r="Z88" s="47" t="n">
        <f aca="false">Z87+1</f>
        <v>71</v>
      </c>
    </row>
    <row r="89" s="1" customFormat="true" ht="12" hidden="false" customHeight="false" outlineLevel="0" collapsed="false">
      <c r="H89" s="2"/>
      <c r="Q89" s="3"/>
      <c r="R89" s="3"/>
      <c r="S89" s="3"/>
      <c r="T89" s="3"/>
      <c r="U89" s="3"/>
      <c r="V89" s="3"/>
      <c r="W89" s="3"/>
      <c r="X89" s="3"/>
      <c r="Z89" s="47" t="n">
        <f aca="false">Z88+1</f>
        <v>72</v>
      </c>
    </row>
    <row r="90" s="1" customFormat="true" ht="12" hidden="false" customHeight="false" outlineLevel="0" collapsed="false">
      <c r="H90" s="2"/>
      <c r="Q90" s="3"/>
      <c r="R90" s="3"/>
      <c r="S90" s="3"/>
      <c r="T90" s="3"/>
      <c r="U90" s="3"/>
      <c r="V90" s="3"/>
      <c r="W90" s="3"/>
      <c r="X90" s="3"/>
      <c r="Z90" s="47" t="n">
        <f aca="false">Z89+1</f>
        <v>73</v>
      </c>
    </row>
    <row r="91" s="1" customFormat="true" ht="12" hidden="false" customHeight="false" outlineLevel="0" collapsed="false">
      <c r="H91" s="2"/>
      <c r="Q91" s="3"/>
      <c r="R91" s="3"/>
      <c r="S91" s="3"/>
      <c r="T91" s="3"/>
      <c r="U91" s="3"/>
      <c r="V91" s="3"/>
      <c r="W91" s="3"/>
      <c r="X91" s="3"/>
      <c r="Z91" s="47" t="n">
        <f aca="false">Z90+1</f>
        <v>74</v>
      </c>
    </row>
    <row r="92" s="1" customFormat="true" ht="12" hidden="false" customHeight="false" outlineLevel="0" collapsed="false">
      <c r="H92" s="2"/>
      <c r="Q92" s="3"/>
      <c r="R92" s="3"/>
      <c r="S92" s="3"/>
      <c r="T92" s="3"/>
      <c r="U92" s="3"/>
      <c r="V92" s="3"/>
      <c r="W92" s="3"/>
      <c r="X92" s="3"/>
      <c r="Z92" s="47" t="n">
        <f aca="false">Z91+1</f>
        <v>75</v>
      </c>
    </row>
    <row r="93" s="1" customFormat="true" ht="12" hidden="false" customHeight="false" outlineLevel="0" collapsed="false">
      <c r="H93" s="2"/>
      <c r="Q93" s="3"/>
      <c r="R93" s="3"/>
      <c r="S93" s="3"/>
      <c r="T93" s="3"/>
      <c r="U93" s="3"/>
      <c r="V93" s="3"/>
      <c r="W93" s="3"/>
      <c r="X93" s="3"/>
      <c r="Z93" s="47" t="n">
        <f aca="false">Z92+1</f>
        <v>76</v>
      </c>
    </row>
    <row r="94" s="1" customFormat="true" ht="12" hidden="false" customHeight="false" outlineLevel="0" collapsed="false">
      <c r="H94" s="2"/>
      <c r="Q94" s="3"/>
      <c r="R94" s="3"/>
      <c r="S94" s="3"/>
      <c r="T94" s="3"/>
      <c r="U94" s="3"/>
      <c r="V94" s="3"/>
      <c r="W94" s="3"/>
      <c r="X94" s="3"/>
      <c r="Z94" s="47" t="n">
        <f aca="false">Z93+1</f>
        <v>77</v>
      </c>
    </row>
    <row r="95" s="1" customFormat="true" ht="12" hidden="false" customHeight="false" outlineLevel="0" collapsed="false">
      <c r="H95" s="2"/>
      <c r="Q95" s="3"/>
      <c r="R95" s="3"/>
      <c r="S95" s="3"/>
      <c r="T95" s="3"/>
      <c r="U95" s="3"/>
      <c r="V95" s="3"/>
      <c r="W95" s="3"/>
      <c r="X95" s="3"/>
      <c r="Z95" s="47" t="n">
        <f aca="false">Z94+1</f>
        <v>78</v>
      </c>
    </row>
    <row r="96" s="1" customFormat="true" ht="12" hidden="false" customHeight="false" outlineLevel="0" collapsed="false">
      <c r="H96" s="2"/>
      <c r="Q96" s="3"/>
      <c r="R96" s="3"/>
      <c r="S96" s="3"/>
      <c r="T96" s="3"/>
      <c r="U96" s="3"/>
      <c r="V96" s="3"/>
      <c r="W96" s="3"/>
      <c r="X96" s="3"/>
      <c r="Z96" s="47" t="n">
        <f aca="false">Z95+1</f>
        <v>79</v>
      </c>
    </row>
    <row r="97" s="1" customFormat="true" ht="12" hidden="false" customHeight="false" outlineLevel="0" collapsed="false">
      <c r="H97" s="2"/>
      <c r="Q97" s="3"/>
      <c r="R97" s="3"/>
      <c r="S97" s="3"/>
      <c r="T97" s="3"/>
      <c r="U97" s="3"/>
      <c r="V97" s="3"/>
      <c r="W97" s="3"/>
      <c r="X97" s="3"/>
      <c r="Z97" s="47" t="n">
        <f aca="false">Z96+1</f>
        <v>80</v>
      </c>
    </row>
    <row r="98" s="1" customFormat="true" ht="12" hidden="false" customHeight="false" outlineLevel="0" collapsed="false">
      <c r="H98" s="2"/>
      <c r="Q98" s="3"/>
      <c r="R98" s="3"/>
      <c r="S98" s="3"/>
      <c r="T98" s="3"/>
      <c r="U98" s="3"/>
      <c r="V98" s="3"/>
      <c r="W98" s="3"/>
      <c r="X98" s="3"/>
      <c r="Z98" s="47" t="n">
        <f aca="false">Z97+1</f>
        <v>81</v>
      </c>
    </row>
    <row r="99" s="1" customFormat="true" ht="12" hidden="false" customHeight="false" outlineLevel="0" collapsed="false">
      <c r="H99" s="2"/>
      <c r="Q99" s="3"/>
      <c r="R99" s="3"/>
      <c r="S99" s="3"/>
      <c r="T99" s="3"/>
      <c r="U99" s="3"/>
      <c r="V99" s="3"/>
      <c r="W99" s="3"/>
      <c r="X99" s="3"/>
      <c r="Z99" s="47" t="n">
        <f aca="false">Z98+1</f>
        <v>82</v>
      </c>
    </row>
    <row r="100" s="1" customFormat="true" ht="12" hidden="false" customHeight="false" outlineLevel="0" collapsed="false">
      <c r="H100" s="2"/>
      <c r="Q100" s="3"/>
      <c r="R100" s="3"/>
      <c r="S100" s="3"/>
      <c r="T100" s="3"/>
      <c r="U100" s="3"/>
      <c r="V100" s="3"/>
      <c r="W100" s="3"/>
      <c r="X100" s="3"/>
      <c r="Z100" s="47" t="n">
        <f aca="false">Z99+1</f>
        <v>83</v>
      </c>
    </row>
    <row r="101" s="1" customFormat="true" ht="12" hidden="false" customHeight="false" outlineLevel="0" collapsed="false">
      <c r="H101" s="2"/>
      <c r="Q101" s="3"/>
      <c r="R101" s="3"/>
      <c r="S101" s="3"/>
      <c r="T101" s="3"/>
      <c r="U101" s="3"/>
      <c r="V101" s="3"/>
      <c r="W101" s="3"/>
      <c r="X101" s="3"/>
      <c r="Z101" s="47" t="n">
        <f aca="false">Z100+1</f>
        <v>84</v>
      </c>
    </row>
    <row r="102" s="1" customFormat="true" ht="12" hidden="false" customHeight="false" outlineLevel="0" collapsed="false">
      <c r="H102" s="2"/>
      <c r="Q102" s="3"/>
      <c r="R102" s="3"/>
      <c r="S102" s="3"/>
      <c r="T102" s="3"/>
      <c r="U102" s="3"/>
      <c r="V102" s="3"/>
      <c r="W102" s="3"/>
      <c r="X102" s="3"/>
      <c r="Z102" s="47" t="n">
        <f aca="false">Z101+1</f>
        <v>85</v>
      </c>
    </row>
    <row r="103" s="1" customFormat="true" ht="12" hidden="false" customHeight="false" outlineLevel="0" collapsed="false">
      <c r="H103" s="2"/>
      <c r="Q103" s="3"/>
      <c r="R103" s="3"/>
      <c r="S103" s="3"/>
      <c r="T103" s="3"/>
      <c r="U103" s="3"/>
      <c r="V103" s="3"/>
      <c r="W103" s="3"/>
      <c r="X103" s="3"/>
      <c r="Z103" s="47" t="n">
        <f aca="false">Z102+1</f>
        <v>86</v>
      </c>
    </row>
    <row r="104" s="1" customFormat="true" ht="12" hidden="false" customHeight="false" outlineLevel="0" collapsed="false">
      <c r="H104" s="2"/>
      <c r="Q104" s="3"/>
      <c r="R104" s="3"/>
      <c r="S104" s="3"/>
      <c r="T104" s="3"/>
      <c r="U104" s="3"/>
      <c r="V104" s="3"/>
      <c r="W104" s="3"/>
      <c r="X104" s="3"/>
      <c r="Z104" s="47" t="n">
        <f aca="false">Z103+1</f>
        <v>87</v>
      </c>
    </row>
    <row r="105" s="1" customFormat="true" ht="12" hidden="false" customHeight="false" outlineLevel="0" collapsed="false">
      <c r="H105" s="2"/>
      <c r="Q105" s="3"/>
      <c r="R105" s="3"/>
      <c r="S105" s="3"/>
      <c r="T105" s="3"/>
      <c r="U105" s="3"/>
      <c r="V105" s="3"/>
      <c r="W105" s="3"/>
      <c r="X105" s="3"/>
      <c r="Z105" s="47" t="n">
        <f aca="false">Z104+1</f>
        <v>88</v>
      </c>
    </row>
    <row r="106" s="1" customFormat="true" ht="12" hidden="false" customHeight="false" outlineLevel="0" collapsed="false">
      <c r="H106" s="2"/>
      <c r="Q106" s="3"/>
      <c r="R106" s="3"/>
      <c r="S106" s="3"/>
      <c r="T106" s="3"/>
      <c r="U106" s="3"/>
      <c r="V106" s="3"/>
      <c r="W106" s="3"/>
      <c r="X106" s="3"/>
      <c r="Z106" s="47" t="n">
        <f aca="false">Z105+1</f>
        <v>89</v>
      </c>
    </row>
    <row r="107" s="1" customFormat="true" ht="12" hidden="false" customHeight="false" outlineLevel="0" collapsed="false">
      <c r="H107" s="2"/>
      <c r="Q107" s="3"/>
      <c r="R107" s="3"/>
      <c r="S107" s="3"/>
      <c r="T107" s="3"/>
      <c r="U107" s="3"/>
      <c r="V107" s="3"/>
      <c r="W107" s="3"/>
      <c r="X107" s="3"/>
      <c r="Z107" s="47" t="n">
        <f aca="false">Z106+1</f>
        <v>90</v>
      </c>
    </row>
    <row r="108" s="1" customFormat="true" ht="12" hidden="false" customHeight="false" outlineLevel="0" collapsed="false">
      <c r="H108" s="2"/>
      <c r="Q108" s="3"/>
      <c r="R108" s="3"/>
      <c r="S108" s="3"/>
      <c r="T108" s="3"/>
      <c r="U108" s="3"/>
      <c r="V108" s="3"/>
      <c r="W108" s="3"/>
      <c r="X108" s="3"/>
      <c r="Z108" s="47" t="n">
        <f aca="false">Z107+1</f>
        <v>91</v>
      </c>
    </row>
    <row r="109" s="1" customFormat="true" ht="12" hidden="false" customHeight="false" outlineLevel="0" collapsed="false">
      <c r="H109" s="2"/>
      <c r="Q109" s="3"/>
      <c r="R109" s="3"/>
      <c r="S109" s="3"/>
      <c r="T109" s="3"/>
      <c r="U109" s="3"/>
      <c r="V109" s="3"/>
      <c r="W109" s="3"/>
      <c r="X109" s="3"/>
      <c r="Z109" s="47" t="n">
        <f aca="false">Z108+1</f>
        <v>92</v>
      </c>
    </row>
    <row r="110" s="1" customFormat="true" ht="12" hidden="false" customHeight="false" outlineLevel="0" collapsed="false">
      <c r="H110" s="2"/>
      <c r="Q110" s="3"/>
      <c r="R110" s="3"/>
      <c r="S110" s="3"/>
      <c r="T110" s="3"/>
      <c r="U110" s="3"/>
      <c r="V110" s="3"/>
      <c r="W110" s="3"/>
      <c r="X110" s="3"/>
      <c r="Z110" s="47" t="n">
        <f aca="false">Z109+1</f>
        <v>93</v>
      </c>
    </row>
    <row r="111" s="1" customFormat="true" ht="12" hidden="false" customHeight="false" outlineLevel="0" collapsed="false">
      <c r="H111" s="2"/>
      <c r="Q111" s="3"/>
      <c r="R111" s="3"/>
      <c r="S111" s="3"/>
      <c r="T111" s="3"/>
      <c r="U111" s="3"/>
      <c r="V111" s="3"/>
      <c r="W111" s="3"/>
      <c r="X111" s="3"/>
      <c r="Z111" s="47" t="n">
        <f aca="false">Z110+1</f>
        <v>94</v>
      </c>
    </row>
    <row r="112" s="1" customFormat="true" ht="12" hidden="false" customHeight="false" outlineLevel="0" collapsed="false">
      <c r="H112" s="2"/>
      <c r="Q112" s="3"/>
      <c r="R112" s="3"/>
      <c r="S112" s="3"/>
      <c r="T112" s="3"/>
      <c r="U112" s="3"/>
      <c r="V112" s="3"/>
      <c r="W112" s="3"/>
      <c r="X112" s="3"/>
      <c r="Z112" s="47" t="n">
        <f aca="false">Z111+1</f>
        <v>95</v>
      </c>
    </row>
    <row r="113" s="1" customFormat="true" ht="12" hidden="false" customHeight="false" outlineLevel="0" collapsed="false">
      <c r="H113" s="2"/>
      <c r="Q113" s="3"/>
      <c r="R113" s="3"/>
      <c r="S113" s="3"/>
      <c r="T113" s="3"/>
      <c r="U113" s="3"/>
      <c r="V113" s="3"/>
      <c r="W113" s="3"/>
      <c r="X113" s="3"/>
      <c r="Z113" s="47" t="n">
        <f aca="false">Z112+1</f>
        <v>96</v>
      </c>
    </row>
    <row r="114" s="1" customFormat="true" ht="12" hidden="false" customHeight="false" outlineLevel="0" collapsed="false">
      <c r="H114" s="2"/>
      <c r="Q114" s="3"/>
      <c r="R114" s="3"/>
      <c r="S114" s="3"/>
      <c r="T114" s="3"/>
      <c r="U114" s="3"/>
      <c r="V114" s="3"/>
      <c r="W114" s="3"/>
      <c r="X114" s="3"/>
      <c r="Z114" s="47" t="n">
        <f aca="false">Z113+1</f>
        <v>97</v>
      </c>
    </row>
    <row r="115" s="1" customFormat="true" ht="12" hidden="false" customHeight="false" outlineLevel="0" collapsed="false">
      <c r="H115" s="2"/>
      <c r="Q115" s="3"/>
      <c r="R115" s="3"/>
      <c r="S115" s="3"/>
      <c r="T115" s="3"/>
      <c r="U115" s="3"/>
      <c r="V115" s="3"/>
      <c r="W115" s="3"/>
      <c r="X115" s="3"/>
      <c r="Z115" s="47" t="n">
        <f aca="false">Z114+1</f>
        <v>98</v>
      </c>
    </row>
    <row r="116" s="1" customFormat="true" ht="12" hidden="false" customHeight="false" outlineLevel="0" collapsed="false">
      <c r="H116" s="2"/>
      <c r="Q116" s="3"/>
      <c r="R116" s="3"/>
      <c r="S116" s="3"/>
      <c r="T116" s="3"/>
      <c r="U116" s="3"/>
      <c r="V116" s="3"/>
      <c r="W116" s="3"/>
      <c r="X116" s="3"/>
      <c r="Z116" s="47" t="n">
        <f aca="false">Z115+1</f>
        <v>99</v>
      </c>
    </row>
    <row r="117" s="1" customFormat="true" ht="12" hidden="false" customHeight="false" outlineLevel="0" collapsed="false">
      <c r="H117" s="2"/>
      <c r="Q117" s="3"/>
      <c r="R117" s="3"/>
      <c r="S117" s="3"/>
      <c r="T117" s="3"/>
      <c r="U117" s="3"/>
      <c r="V117" s="3"/>
      <c r="W117" s="3"/>
      <c r="X117" s="3"/>
      <c r="Z117" s="47" t="n">
        <f aca="false">Z116+1</f>
        <v>100</v>
      </c>
    </row>
    <row r="118" s="1" customFormat="true" ht="12" hidden="false" customHeight="false" outlineLevel="0" collapsed="false">
      <c r="H118" s="2"/>
      <c r="Q118" s="3"/>
      <c r="R118" s="3"/>
      <c r="S118" s="3"/>
      <c r="T118" s="3"/>
      <c r="U118" s="3"/>
      <c r="V118" s="3"/>
      <c r="W118" s="3"/>
      <c r="X118" s="3"/>
      <c r="Z118" s="47" t="n">
        <f aca="false">Z117+1</f>
        <v>101</v>
      </c>
    </row>
    <row r="119" s="1" customFormat="true" ht="12" hidden="false" customHeight="false" outlineLevel="0" collapsed="false">
      <c r="H119" s="2"/>
      <c r="Q119" s="3"/>
      <c r="R119" s="3"/>
      <c r="S119" s="3"/>
      <c r="T119" s="3"/>
      <c r="U119" s="3"/>
      <c r="V119" s="3"/>
      <c r="W119" s="3"/>
      <c r="X119" s="3"/>
      <c r="Z119" s="47" t="n">
        <f aca="false">Z118+1</f>
        <v>102</v>
      </c>
    </row>
    <row r="120" s="1" customFormat="true" ht="12" hidden="false" customHeight="false" outlineLevel="0" collapsed="false">
      <c r="H120" s="2"/>
      <c r="Q120" s="3"/>
      <c r="R120" s="3"/>
      <c r="S120" s="3"/>
      <c r="T120" s="3"/>
      <c r="U120" s="3"/>
      <c r="V120" s="3"/>
      <c r="W120" s="3"/>
      <c r="X120" s="3"/>
      <c r="Z120" s="47" t="n">
        <f aca="false">Z119+1</f>
        <v>103</v>
      </c>
    </row>
    <row r="121" s="1" customFormat="true" ht="12" hidden="false" customHeight="false" outlineLevel="0" collapsed="false">
      <c r="H121" s="2"/>
      <c r="Q121" s="3"/>
      <c r="R121" s="3"/>
      <c r="S121" s="3"/>
      <c r="T121" s="3"/>
      <c r="U121" s="3"/>
      <c r="V121" s="3"/>
      <c r="W121" s="3"/>
      <c r="X121" s="3"/>
      <c r="Z121" s="47" t="n">
        <f aca="false">Z120+1</f>
        <v>104</v>
      </c>
    </row>
    <row r="122" s="1" customFormat="true" ht="12" hidden="false" customHeight="false" outlineLevel="0" collapsed="false">
      <c r="H122" s="2"/>
      <c r="Q122" s="3"/>
      <c r="R122" s="3"/>
      <c r="S122" s="3"/>
      <c r="T122" s="3"/>
      <c r="U122" s="3"/>
      <c r="V122" s="3"/>
      <c r="W122" s="3"/>
      <c r="X122" s="3"/>
      <c r="Z122" s="47" t="n">
        <f aca="false">Z121+1</f>
        <v>105</v>
      </c>
    </row>
    <row r="123" s="1" customFormat="true" ht="12" hidden="false" customHeight="false" outlineLevel="0" collapsed="false">
      <c r="H123" s="2"/>
      <c r="Q123" s="3"/>
      <c r="R123" s="3"/>
      <c r="S123" s="3"/>
      <c r="T123" s="3"/>
      <c r="U123" s="3"/>
      <c r="V123" s="3"/>
      <c r="W123" s="3"/>
      <c r="X123" s="3"/>
      <c r="Z123" s="47" t="n">
        <f aca="false">Z122+1</f>
        <v>106</v>
      </c>
    </row>
    <row r="124" s="1" customFormat="true" ht="12" hidden="false" customHeight="false" outlineLevel="0" collapsed="false">
      <c r="H124" s="2"/>
      <c r="Q124" s="3"/>
      <c r="R124" s="3"/>
      <c r="S124" s="3"/>
      <c r="T124" s="3"/>
      <c r="U124" s="3"/>
      <c r="V124" s="3"/>
      <c r="W124" s="3"/>
      <c r="X124" s="3"/>
      <c r="Z124" s="47" t="n">
        <f aca="false">Z123+1</f>
        <v>107</v>
      </c>
    </row>
    <row r="125" s="1" customFormat="true" ht="12" hidden="false" customHeight="false" outlineLevel="0" collapsed="false">
      <c r="H125" s="2"/>
      <c r="Q125" s="3"/>
      <c r="R125" s="3"/>
      <c r="S125" s="3"/>
      <c r="T125" s="3"/>
      <c r="U125" s="3"/>
      <c r="V125" s="3"/>
      <c r="W125" s="3"/>
      <c r="X125" s="3"/>
      <c r="Z125" s="47" t="n">
        <f aca="false">Z124+1</f>
        <v>108</v>
      </c>
    </row>
    <row r="126" s="1" customFormat="true" ht="12" hidden="false" customHeight="false" outlineLevel="0" collapsed="false">
      <c r="H126" s="2"/>
      <c r="Q126" s="3"/>
      <c r="R126" s="3"/>
      <c r="S126" s="3"/>
      <c r="T126" s="3"/>
      <c r="U126" s="3"/>
      <c r="V126" s="3"/>
      <c r="W126" s="3"/>
      <c r="X126" s="3"/>
      <c r="Z126" s="47" t="n">
        <f aca="false">Z125+1</f>
        <v>109</v>
      </c>
    </row>
    <row r="127" s="1" customFormat="true" ht="12" hidden="false" customHeight="false" outlineLevel="0" collapsed="false">
      <c r="H127" s="2"/>
      <c r="Q127" s="3"/>
      <c r="R127" s="3"/>
      <c r="S127" s="3"/>
      <c r="T127" s="3"/>
      <c r="U127" s="3"/>
      <c r="V127" s="3"/>
      <c r="W127" s="3"/>
      <c r="X127" s="3"/>
      <c r="Z127" s="47" t="n">
        <f aca="false">Z126+1</f>
        <v>110</v>
      </c>
    </row>
    <row r="128" s="1" customFormat="true" ht="12" hidden="false" customHeight="false" outlineLevel="0" collapsed="false">
      <c r="H128" s="2"/>
      <c r="Q128" s="3"/>
      <c r="R128" s="3"/>
      <c r="S128" s="3"/>
      <c r="T128" s="3"/>
      <c r="U128" s="3"/>
      <c r="V128" s="3"/>
      <c r="W128" s="3"/>
      <c r="X128" s="3"/>
      <c r="Z128" s="47" t="n">
        <f aca="false">Z127+1</f>
        <v>111</v>
      </c>
    </row>
    <row r="129" s="1" customFormat="true" ht="12" hidden="false" customHeight="false" outlineLevel="0" collapsed="false">
      <c r="H129" s="2"/>
      <c r="Q129" s="3"/>
      <c r="R129" s="3"/>
      <c r="S129" s="3"/>
      <c r="T129" s="3"/>
      <c r="U129" s="3"/>
      <c r="V129" s="3"/>
      <c r="W129" s="3"/>
      <c r="X129" s="3"/>
      <c r="Z129" s="47" t="n">
        <f aca="false">Z128+1</f>
        <v>112</v>
      </c>
    </row>
    <row r="130" s="1" customFormat="true" ht="12" hidden="false" customHeight="false" outlineLevel="0" collapsed="false">
      <c r="H130" s="2"/>
      <c r="Q130" s="3"/>
      <c r="R130" s="3"/>
      <c r="S130" s="3"/>
      <c r="T130" s="3"/>
      <c r="U130" s="3"/>
      <c r="V130" s="3"/>
      <c r="W130" s="3"/>
      <c r="X130" s="3"/>
      <c r="Z130" s="47" t="n">
        <f aca="false">Z129+1</f>
        <v>113</v>
      </c>
    </row>
    <row r="131" s="1" customFormat="true" ht="12" hidden="false" customHeight="false" outlineLevel="0" collapsed="false">
      <c r="H131" s="2"/>
      <c r="Q131" s="3"/>
      <c r="R131" s="3"/>
      <c r="S131" s="3"/>
      <c r="T131" s="3"/>
      <c r="U131" s="3"/>
      <c r="V131" s="3"/>
      <c r="W131" s="3"/>
      <c r="X131" s="3"/>
      <c r="Z131" s="47" t="n">
        <f aca="false">Z130+1</f>
        <v>114</v>
      </c>
    </row>
    <row r="132" s="1" customFormat="true" ht="12" hidden="false" customHeight="false" outlineLevel="0" collapsed="false">
      <c r="H132" s="2"/>
      <c r="Q132" s="3"/>
      <c r="R132" s="3"/>
      <c r="S132" s="3"/>
      <c r="T132" s="3"/>
      <c r="U132" s="3"/>
      <c r="V132" s="3"/>
      <c r="W132" s="3"/>
      <c r="X132" s="3"/>
      <c r="Z132" s="47" t="n">
        <f aca="false">Z131+1</f>
        <v>115</v>
      </c>
    </row>
    <row r="133" s="1" customFormat="true" ht="12" hidden="false" customHeight="false" outlineLevel="0" collapsed="false">
      <c r="H133" s="2"/>
      <c r="Q133" s="3"/>
      <c r="R133" s="3"/>
      <c r="S133" s="3"/>
      <c r="T133" s="3"/>
      <c r="U133" s="3"/>
      <c r="V133" s="3"/>
      <c r="W133" s="3"/>
      <c r="X133" s="3"/>
      <c r="Z133" s="47" t="n">
        <f aca="false">Z132+1</f>
        <v>116</v>
      </c>
    </row>
    <row r="134" s="1" customFormat="true" ht="12" hidden="false" customHeight="false" outlineLevel="0" collapsed="false">
      <c r="H134" s="2"/>
      <c r="Q134" s="3"/>
      <c r="R134" s="3"/>
      <c r="S134" s="3"/>
      <c r="T134" s="3"/>
      <c r="U134" s="3"/>
      <c r="V134" s="3"/>
      <c r="W134" s="3"/>
      <c r="X134" s="3"/>
      <c r="Z134" s="47" t="n">
        <f aca="false">Z133+1</f>
        <v>117</v>
      </c>
    </row>
    <row r="135" s="1" customFormat="true" ht="12" hidden="false" customHeight="false" outlineLevel="0" collapsed="false">
      <c r="H135" s="2"/>
      <c r="Q135" s="3"/>
      <c r="R135" s="3"/>
      <c r="S135" s="3"/>
      <c r="T135" s="3"/>
      <c r="U135" s="3"/>
      <c r="V135" s="3"/>
      <c r="W135" s="3"/>
      <c r="X135" s="3"/>
      <c r="Z135" s="47" t="n">
        <f aca="false">Z134+1</f>
        <v>118</v>
      </c>
    </row>
    <row r="136" s="1" customFormat="true" ht="12" hidden="false" customHeight="false" outlineLevel="0" collapsed="false">
      <c r="H136" s="2"/>
      <c r="Q136" s="3"/>
      <c r="R136" s="3"/>
      <c r="S136" s="3"/>
      <c r="T136" s="3"/>
      <c r="U136" s="3"/>
      <c r="V136" s="3"/>
      <c r="W136" s="3"/>
      <c r="X136" s="3"/>
      <c r="Z136" s="47" t="n">
        <f aca="false">Z135+1</f>
        <v>119</v>
      </c>
    </row>
    <row r="137" s="1" customFormat="true" ht="12" hidden="false" customHeight="false" outlineLevel="0" collapsed="false">
      <c r="H137" s="2"/>
      <c r="Q137" s="3"/>
      <c r="R137" s="3"/>
      <c r="S137" s="3"/>
      <c r="T137" s="3"/>
      <c r="U137" s="3"/>
      <c r="V137" s="3"/>
      <c r="W137" s="3"/>
      <c r="X137" s="3"/>
      <c r="Z137" s="47" t="n">
        <f aca="false">Z136+1</f>
        <v>120</v>
      </c>
    </row>
    <row r="138" s="1" customFormat="true" ht="12" hidden="false" customHeight="false" outlineLevel="0" collapsed="false">
      <c r="H138" s="2"/>
      <c r="Q138" s="3"/>
      <c r="R138" s="3"/>
      <c r="S138" s="3"/>
      <c r="T138" s="3"/>
      <c r="U138" s="3"/>
      <c r="V138" s="3"/>
      <c r="W138" s="3"/>
      <c r="X138" s="3"/>
      <c r="Z138" s="47" t="n">
        <f aca="false">Z137+1</f>
        <v>121</v>
      </c>
    </row>
    <row r="139" s="1" customFormat="true" ht="12" hidden="false" customHeight="false" outlineLevel="0" collapsed="false">
      <c r="H139" s="2"/>
      <c r="Q139" s="3"/>
      <c r="R139" s="3"/>
      <c r="S139" s="3"/>
      <c r="T139" s="3"/>
      <c r="U139" s="3"/>
      <c r="V139" s="3"/>
      <c r="W139" s="3"/>
      <c r="X139" s="3"/>
      <c r="Z139" s="47" t="n">
        <f aca="false">Z138+1</f>
        <v>122</v>
      </c>
    </row>
    <row r="140" s="1" customFormat="true" ht="12" hidden="false" customHeight="false" outlineLevel="0" collapsed="false">
      <c r="H140" s="2"/>
      <c r="Q140" s="3"/>
      <c r="R140" s="3"/>
      <c r="S140" s="3"/>
      <c r="T140" s="3"/>
      <c r="U140" s="3"/>
      <c r="V140" s="3"/>
      <c r="W140" s="3"/>
      <c r="X140" s="3"/>
      <c r="Z140" s="47" t="n">
        <f aca="false">Z139+1</f>
        <v>123</v>
      </c>
    </row>
    <row r="141" s="1" customFormat="true" ht="12" hidden="false" customHeight="false" outlineLevel="0" collapsed="false">
      <c r="H141" s="2"/>
      <c r="Q141" s="3"/>
      <c r="R141" s="3"/>
      <c r="S141" s="3"/>
      <c r="T141" s="3"/>
      <c r="U141" s="3"/>
      <c r="V141" s="3"/>
      <c r="W141" s="3"/>
      <c r="X141" s="3"/>
      <c r="Z141" s="47" t="n">
        <f aca="false">Z140+1</f>
        <v>124</v>
      </c>
    </row>
    <row r="142" s="1" customFormat="true" ht="12" hidden="false" customHeight="false" outlineLevel="0" collapsed="false">
      <c r="H142" s="2"/>
      <c r="Q142" s="3"/>
      <c r="R142" s="3"/>
      <c r="S142" s="3"/>
      <c r="T142" s="3"/>
      <c r="U142" s="3"/>
      <c r="V142" s="3"/>
      <c r="W142" s="3"/>
      <c r="X142" s="3"/>
      <c r="Z142" s="47" t="n">
        <f aca="false">Z141+1</f>
        <v>125</v>
      </c>
    </row>
    <row r="143" s="1" customFormat="true" ht="12" hidden="false" customHeight="false" outlineLevel="0" collapsed="false">
      <c r="H143" s="2"/>
      <c r="Q143" s="3"/>
      <c r="R143" s="3"/>
      <c r="S143" s="3"/>
      <c r="T143" s="3"/>
      <c r="U143" s="3"/>
      <c r="V143" s="3"/>
      <c r="W143" s="3"/>
      <c r="X143" s="3"/>
      <c r="Z143" s="47" t="n">
        <f aca="false">Z142+1</f>
        <v>126</v>
      </c>
    </row>
    <row r="144" s="1" customFormat="true" ht="12" hidden="false" customHeight="false" outlineLevel="0" collapsed="false">
      <c r="H144" s="2"/>
      <c r="Q144" s="3"/>
      <c r="R144" s="3"/>
      <c r="S144" s="3"/>
      <c r="T144" s="3"/>
      <c r="U144" s="3"/>
      <c r="V144" s="3"/>
      <c r="W144" s="3"/>
      <c r="X144" s="3"/>
      <c r="Z144" s="47" t="n">
        <f aca="false">Z143+1</f>
        <v>127</v>
      </c>
    </row>
    <row r="145" s="1" customFormat="true" ht="12" hidden="false" customHeight="false" outlineLevel="0" collapsed="false">
      <c r="H145" s="2"/>
      <c r="Q145" s="3"/>
      <c r="R145" s="3"/>
      <c r="S145" s="3"/>
      <c r="T145" s="3"/>
      <c r="U145" s="3"/>
      <c r="V145" s="3"/>
      <c r="W145" s="3"/>
      <c r="X145" s="3"/>
      <c r="Z145" s="47" t="n">
        <f aca="false">Z144+1</f>
        <v>128</v>
      </c>
    </row>
    <row r="146" s="1" customFormat="true" ht="12" hidden="false" customHeight="false" outlineLevel="0" collapsed="false">
      <c r="H146" s="2"/>
      <c r="Q146" s="3"/>
      <c r="R146" s="3"/>
      <c r="S146" s="3"/>
      <c r="T146" s="3"/>
      <c r="U146" s="3"/>
      <c r="V146" s="3"/>
      <c r="W146" s="3"/>
      <c r="X146" s="3"/>
      <c r="Z146" s="47" t="n">
        <f aca="false">Z145+1</f>
        <v>129</v>
      </c>
    </row>
    <row r="147" s="1" customFormat="true" ht="12" hidden="false" customHeight="false" outlineLevel="0" collapsed="false">
      <c r="H147" s="2"/>
      <c r="Q147" s="3"/>
      <c r="R147" s="3"/>
      <c r="S147" s="3"/>
      <c r="T147" s="3"/>
      <c r="U147" s="3"/>
      <c r="V147" s="3"/>
      <c r="W147" s="3"/>
      <c r="X147" s="3"/>
      <c r="Z147" s="47" t="n">
        <f aca="false">Z146+1</f>
        <v>130</v>
      </c>
    </row>
    <row r="148" s="1" customFormat="true" ht="12" hidden="false" customHeight="false" outlineLevel="0" collapsed="false">
      <c r="H148" s="2"/>
      <c r="Q148" s="3"/>
      <c r="R148" s="3"/>
      <c r="S148" s="3"/>
      <c r="T148" s="3"/>
      <c r="U148" s="3"/>
      <c r="V148" s="3"/>
      <c r="W148" s="3"/>
      <c r="X148" s="3"/>
      <c r="Z148" s="47" t="n">
        <f aca="false">Z147+1</f>
        <v>131</v>
      </c>
    </row>
    <row r="149" s="1" customFormat="true" ht="12" hidden="false" customHeight="false" outlineLevel="0" collapsed="false">
      <c r="H149" s="2"/>
      <c r="Q149" s="3"/>
      <c r="R149" s="3"/>
      <c r="S149" s="3"/>
      <c r="T149" s="3"/>
      <c r="U149" s="3"/>
      <c r="V149" s="3"/>
      <c r="W149" s="3"/>
      <c r="X149" s="3"/>
      <c r="Z149" s="47" t="n">
        <f aca="false">Z148+1</f>
        <v>132</v>
      </c>
    </row>
    <row r="150" s="1" customFormat="true" ht="12" hidden="false" customHeight="false" outlineLevel="0" collapsed="false">
      <c r="H150" s="2"/>
      <c r="Q150" s="3"/>
      <c r="R150" s="3"/>
      <c r="S150" s="3"/>
      <c r="T150" s="3"/>
      <c r="U150" s="3"/>
      <c r="V150" s="3"/>
      <c r="W150" s="3"/>
      <c r="X150" s="3"/>
      <c r="Z150" s="47" t="n">
        <f aca="false">Z149+1</f>
        <v>133</v>
      </c>
    </row>
    <row r="151" s="1" customFormat="true" ht="12" hidden="false" customHeight="false" outlineLevel="0" collapsed="false">
      <c r="H151" s="2"/>
      <c r="Q151" s="3"/>
      <c r="R151" s="3"/>
      <c r="S151" s="3"/>
      <c r="T151" s="3"/>
      <c r="U151" s="3"/>
      <c r="V151" s="3"/>
      <c r="W151" s="3"/>
      <c r="X151" s="3"/>
      <c r="Z151" s="47" t="n">
        <f aca="false">Z150+1</f>
        <v>134</v>
      </c>
    </row>
    <row r="152" s="1" customFormat="true" ht="12" hidden="false" customHeight="false" outlineLevel="0" collapsed="false">
      <c r="H152" s="2"/>
      <c r="Q152" s="3"/>
      <c r="R152" s="3"/>
      <c r="S152" s="3"/>
      <c r="T152" s="3"/>
      <c r="U152" s="3"/>
      <c r="V152" s="3"/>
      <c r="W152" s="3"/>
      <c r="X152" s="3"/>
      <c r="Z152" s="47" t="n">
        <f aca="false">Z151+1</f>
        <v>135</v>
      </c>
    </row>
    <row r="153" s="1" customFormat="true" ht="12" hidden="false" customHeight="false" outlineLevel="0" collapsed="false">
      <c r="H153" s="2"/>
      <c r="Q153" s="3"/>
      <c r="R153" s="3"/>
      <c r="S153" s="3"/>
      <c r="T153" s="3"/>
      <c r="U153" s="3"/>
      <c r="V153" s="3"/>
      <c r="W153" s="3"/>
      <c r="X153" s="3"/>
      <c r="Z153" s="47" t="n">
        <f aca="false">Z152+1</f>
        <v>136</v>
      </c>
    </row>
    <row r="154" s="1" customFormat="true" ht="12" hidden="false" customHeight="false" outlineLevel="0" collapsed="false">
      <c r="H154" s="2"/>
      <c r="Q154" s="3"/>
      <c r="R154" s="3"/>
      <c r="S154" s="3"/>
      <c r="T154" s="3"/>
      <c r="U154" s="3"/>
      <c r="V154" s="3"/>
      <c r="W154" s="3"/>
      <c r="X154" s="3"/>
      <c r="Z154" s="47" t="n">
        <f aca="false">Z153+1</f>
        <v>137</v>
      </c>
    </row>
    <row r="155" s="1" customFormat="true" ht="12" hidden="false" customHeight="false" outlineLevel="0" collapsed="false">
      <c r="H155" s="2"/>
      <c r="Q155" s="3"/>
      <c r="R155" s="3"/>
      <c r="S155" s="3"/>
      <c r="T155" s="3"/>
      <c r="U155" s="3"/>
      <c r="V155" s="3"/>
      <c r="W155" s="3"/>
      <c r="X155" s="3"/>
      <c r="Z155" s="47" t="n">
        <f aca="false">Z154+1</f>
        <v>138</v>
      </c>
    </row>
    <row r="156" s="1" customFormat="true" ht="12" hidden="false" customHeight="false" outlineLevel="0" collapsed="false">
      <c r="H156" s="2"/>
      <c r="Q156" s="3"/>
      <c r="R156" s="3"/>
      <c r="S156" s="3"/>
      <c r="T156" s="3"/>
      <c r="U156" s="3"/>
      <c r="V156" s="3"/>
      <c r="W156" s="3"/>
      <c r="X156" s="3"/>
      <c r="Z156" s="47" t="n">
        <f aca="false">Z155+1</f>
        <v>139</v>
      </c>
    </row>
    <row r="157" s="1" customFormat="true" ht="12" hidden="false" customHeight="false" outlineLevel="0" collapsed="false">
      <c r="H157" s="2"/>
      <c r="Q157" s="3"/>
      <c r="R157" s="3"/>
      <c r="S157" s="3"/>
      <c r="T157" s="3"/>
      <c r="U157" s="3"/>
      <c r="V157" s="3"/>
      <c r="W157" s="3"/>
      <c r="X157" s="3"/>
      <c r="Z157" s="47" t="n">
        <f aca="false">Z156+1</f>
        <v>140</v>
      </c>
    </row>
    <row r="158" s="1" customFormat="true" ht="12" hidden="false" customHeight="false" outlineLevel="0" collapsed="false">
      <c r="H158" s="2"/>
      <c r="Q158" s="3"/>
      <c r="R158" s="3"/>
      <c r="S158" s="3"/>
      <c r="T158" s="3"/>
      <c r="U158" s="3"/>
      <c r="V158" s="3"/>
      <c r="W158" s="3"/>
      <c r="X158" s="3"/>
      <c r="Z158" s="47" t="n">
        <f aca="false">Z157+1</f>
        <v>141</v>
      </c>
    </row>
    <row r="159" s="1" customFormat="true" ht="12" hidden="false" customHeight="false" outlineLevel="0" collapsed="false">
      <c r="H159" s="2"/>
      <c r="Q159" s="3"/>
      <c r="R159" s="3"/>
      <c r="S159" s="3"/>
      <c r="T159" s="3"/>
      <c r="U159" s="3"/>
      <c r="V159" s="3"/>
      <c r="W159" s="3"/>
      <c r="X159" s="3"/>
      <c r="Z159" s="47" t="n">
        <f aca="false">Z158+1</f>
        <v>142</v>
      </c>
    </row>
    <row r="160" s="1" customFormat="true" ht="12" hidden="false" customHeight="false" outlineLevel="0" collapsed="false">
      <c r="H160" s="2"/>
      <c r="Q160" s="3"/>
      <c r="R160" s="3"/>
      <c r="S160" s="3"/>
      <c r="T160" s="3"/>
      <c r="U160" s="3"/>
      <c r="V160" s="3"/>
      <c r="W160" s="3"/>
      <c r="X160" s="3"/>
      <c r="Z160" s="47" t="n">
        <f aca="false">Z159+1</f>
        <v>143</v>
      </c>
    </row>
    <row r="161" s="1" customFormat="true" ht="12" hidden="false" customHeight="false" outlineLevel="0" collapsed="false">
      <c r="H161" s="2"/>
      <c r="Q161" s="3"/>
      <c r="R161" s="3"/>
      <c r="S161" s="3"/>
      <c r="T161" s="3"/>
      <c r="U161" s="3"/>
      <c r="V161" s="3"/>
      <c r="W161" s="3"/>
      <c r="X161" s="3"/>
      <c r="Z161" s="47" t="n">
        <f aca="false">Z160+1</f>
        <v>144</v>
      </c>
    </row>
    <row r="162" s="1" customFormat="true" ht="12" hidden="false" customHeight="false" outlineLevel="0" collapsed="false">
      <c r="H162" s="2"/>
      <c r="Q162" s="3"/>
      <c r="R162" s="3"/>
      <c r="S162" s="3"/>
      <c r="T162" s="3"/>
      <c r="U162" s="3"/>
      <c r="V162" s="3"/>
      <c r="W162" s="3"/>
      <c r="X162" s="3"/>
      <c r="Z162" s="47" t="n">
        <f aca="false">Z161+1</f>
        <v>145</v>
      </c>
    </row>
    <row r="163" s="1" customFormat="true" ht="12" hidden="false" customHeight="false" outlineLevel="0" collapsed="false">
      <c r="H163" s="2"/>
      <c r="Q163" s="3"/>
      <c r="R163" s="3"/>
      <c r="S163" s="3"/>
      <c r="T163" s="3"/>
      <c r="U163" s="3"/>
      <c r="V163" s="3"/>
      <c r="W163" s="3"/>
      <c r="X163" s="3"/>
      <c r="Z163" s="47" t="n">
        <f aca="false">Z162+1</f>
        <v>146</v>
      </c>
    </row>
    <row r="164" s="1" customFormat="true" ht="12" hidden="false" customHeight="false" outlineLevel="0" collapsed="false">
      <c r="H164" s="2"/>
      <c r="Q164" s="3"/>
      <c r="R164" s="3"/>
      <c r="S164" s="3"/>
      <c r="T164" s="3"/>
      <c r="U164" s="3"/>
      <c r="V164" s="3"/>
      <c r="W164" s="3"/>
      <c r="X164" s="3"/>
      <c r="Z164" s="47" t="n">
        <f aca="false">Z163+1</f>
        <v>147</v>
      </c>
    </row>
    <row r="165" s="1" customFormat="true" ht="12" hidden="false" customHeight="false" outlineLevel="0" collapsed="false">
      <c r="H165" s="2"/>
      <c r="Q165" s="3"/>
      <c r="R165" s="3"/>
      <c r="S165" s="3"/>
      <c r="T165" s="3"/>
      <c r="U165" s="3"/>
      <c r="V165" s="3"/>
      <c r="W165" s="3"/>
      <c r="X165" s="3"/>
      <c r="Z165" s="47" t="n">
        <f aca="false">Z164+1</f>
        <v>148</v>
      </c>
    </row>
    <row r="166" s="1" customFormat="true" ht="12" hidden="false" customHeight="false" outlineLevel="0" collapsed="false">
      <c r="H166" s="2"/>
      <c r="Q166" s="3"/>
      <c r="R166" s="3"/>
      <c r="S166" s="3"/>
      <c r="T166" s="3"/>
      <c r="U166" s="3"/>
      <c r="V166" s="3"/>
      <c r="W166" s="3"/>
      <c r="X166" s="3"/>
      <c r="Z166" s="47" t="n">
        <f aca="false">Z165+1</f>
        <v>149</v>
      </c>
    </row>
    <row r="167" s="1" customFormat="true" ht="12" hidden="false" customHeight="false" outlineLevel="0" collapsed="false">
      <c r="H167" s="2"/>
      <c r="Q167" s="3"/>
      <c r="R167" s="3"/>
      <c r="S167" s="3"/>
      <c r="T167" s="3"/>
      <c r="U167" s="3"/>
      <c r="V167" s="3"/>
      <c r="W167" s="3"/>
      <c r="X167" s="3"/>
      <c r="Z167" s="47" t="n">
        <f aca="false">Z166+1</f>
        <v>150</v>
      </c>
    </row>
    <row r="168" s="1" customFormat="true" ht="12" hidden="false" customHeight="false" outlineLevel="0" collapsed="false">
      <c r="H168" s="2"/>
      <c r="Q168" s="3"/>
      <c r="R168" s="3"/>
      <c r="S168" s="3"/>
      <c r="T168" s="3"/>
      <c r="U168" s="3"/>
      <c r="V168" s="3"/>
      <c r="W168" s="3"/>
      <c r="X168" s="3"/>
      <c r="Z168" s="47" t="n">
        <f aca="false">Z167+1</f>
        <v>151</v>
      </c>
    </row>
    <row r="169" s="1" customFormat="true" ht="12" hidden="false" customHeight="false" outlineLevel="0" collapsed="false">
      <c r="H169" s="2"/>
      <c r="Q169" s="3"/>
      <c r="R169" s="3"/>
      <c r="S169" s="3"/>
      <c r="T169" s="3"/>
      <c r="U169" s="3"/>
      <c r="V169" s="3"/>
      <c r="W169" s="3"/>
      <c r="X169" s="3"/>
      <c r="Z169" s="47" t="n">
        <f aca="false">Z168+1</f>
        <v>152</v>
      </c>
    </row>
    <row r="170" s="1" customFormat="true" ht="12" hidden="false" customHeight="false" outlineLevel="0" collapsed="false">
      <c r="H170" s="2"/>
      <c r="Q170" s="3"/>
      <c r="R170" s="3"/>
      <c r="S170" s="3"/>
      <c r="T170" s="3"/>
      <c r="U170" s="3"/>
      <c r="V170" s="3"/>
      <c r="W170" s="3"/>
      <c r="X170" s="3"/>
      <c r="Z170" s="47" t="n">
        <f aca="false">Z169+1</f>
        <v>153</v>
      </c>
    </row>
    <row r="171" s="1" customFormat="true" ht="12" hidden="false" customHeight="false" outlineLevel="0" collapsed="false">
      <c r="H171" s="2"/>
      <c r="Q171" s="3"/>
      <c r="R171" s="3"/>
      <c r="S171" s="3"/>
      <c r="T171" s="3"/>
      <c r="U171" s="3"/>
      <c r="V171" s="3"/>
      <c r="W171" s="3"/>
      <c r="X171" s="3"/>
      <c r="Z171" s="47" t="n">
        <f aca="false">Z170+1</f>
        <v>154</v>
      </c>
    </row>
    <row r="172" s="1" customFormat="true" ht="12" hidden="false" customHeight="false" outlineLevel="0" collapsed="false">
      <c r="H172" s="2"/>
      <c r="Q172" s="3"/>
      <c r="R172" s="3"/>
      <c r="S172" s="3"/>
      <c r="T172" s="3"/>
      <c r="U172" s="3"/>
      <c r="V172" s="3"/>
      <c r="W172" s="3"/>
      <c r="X172" s="3"/>
      <c r="Z172" s="47" t="n">
        <f aca="false">Z171+1</f>
        <v>155</v>
      </c>
    </row>
    <row r="173" s="1" customFormat="true" ht="12" hidden="false" customHeight="false" outlineLevel="0" collapsed="false">
      <c r="H173" s="2"/>
      <c r="Q173" s="3"/>
      <c r="R173" s="3"/>
      <c r="S173" s="3"/>
      <c r="T173" s="3"/>
      <c r="U173" s="3"/>
      <c r="V173" s="3"/>
      <c r="W173" s="3"/>
      <c r="X173" s="3"/>
      <c r="Z173" s="47" t="n">
        <f aca="false">Z172+1</f>
        <v>156</v>
      </c>
    </row>
    <row r="174" customFormat="false" ht="12.75" hidden="false" customHeight="false" outlineLevel="0" collapsed="false">
      <c r="Z174" s="47" t="n">
        <f aca="false">Z173+1</f>
        <v>157</v>
      </c>
    </row>
    <row r="175" customFormat="false" ht="12.75" hidden="false" customHeight="false" outlineLevel="0" collapsed="false">
      <c r="Z175" s="47" t="n">
        <f aca="false">Z174+1</f>
        <v>158</v>
      </c>
    </row>
    <row r="176" customFormat="false" ht="12.75" hidden="false" customHeight="false" outlineLevel="0" collapsed="false">
      <c r="Z176" s="47" t="n">
        <f aca="false">Z175+1</f>
        <v>159</v>
      </c>
    </row>
    <row r="177" customFormat="false" ht="12.75" hidden="false" customHeight="false" outlineLevel="0" collapsed="false">
      <c r="Z177" s="47" t="n">
        <f aca="false">Z176+1</f>
        <v>160</v>
      </c>
    </row>
    <row r="178" customFormat="false" ht="12.75" hidden="false" customHeight="false" outlineLevel="0" collapsed="false">
      <c r="Z178" s="47" t="n">
        <f aca="false">Z177+1</f>
        <v>161</v>
      </c>
    </row>
    <row r="179" customFormat="false" ht="12.75" hidden="false" customHeight="false" outlineLevel="0" collapsed="false">
      <c r="Z179" s="47" t="n">
        <f aca="false">Z178+1</f>
        <v>162</v>
      </c>
    </row>
    <row r="180" customFormat="false" ht="12.75" hidden="false" customHeight="false" outlineLevel="0" collapsed="false">
      <c r="Z180" s="47" t="n">
        <f aca="false">Z179+1</f>
        <v>163</v>
      </c>
    </row>
    <row r="181" customFormat="false" ht="12.75" hidden="false" customHeight="false" outlineLevel="0" collapsed="false">
      <c r="Z181" s="47" t="n">
        <f aca="false">Z180+1</f>
        <v>164</v>
      </c>
    </row>
    <row r="182" customFormat="false" ht="12.75" hidden="false" customHeight="false" outlineLevel="0" collapsed="false">
      <c r="Z182" s="47" t="n">
        <f aca="false">Z181+1</f>
        <v>165</v>
      </c>
    </row>
    <row r="183" customFormat="false" ht="12.75" hidden="false" customHeight="false" outlineLevel="0" collapsed="false">
      <c r="Z183" s="47" t="n">
        <f aca="false">Z182+1</f>
        <v>166</v>
      </c>
    </row>
    <row r="184" customFormat="false" ht="12.75" hidden="false" customHeight="false" outlineLevel="0" collapsed="false">
      <c r="Z184" s="47" t="n">
        <f aca="false">Z183+1</f>
        <v>167</v>
      </c>
    </row>
    <row r="185" customFormat="false" ht="12.75" hidden="false" customHeight="false" outlineLevel="0" collapsed="false">
      <c r="Z185" s="47" t="n">
        <f aca="false">Z184+1</f>
        <v>168</v>
      </c>
    </row>
    <row r="186" customFormat="false" ht="12.75" hidden="false" customHeight="false" outlineLevel="0" collapsed="false">
      <c r="Z186" s="47" t="n">
        <f aca="false">Z185+1</f>
        <v>169</v>
      </c>
    </row>
    <row r="187" customFormat="false" ht="12.75" hidden="false" customHeight="false" outlineLevel="0" collapsed="false">
      <c r="Z187" s="47" t="n">
        <f aca="false">Z186+1</f>
        <v>170</v>
      </c>
    </row>
    <row r="188" customFormat="false" ht="12.75" hidden="false" customHeight="false" outlineLevel="0" collapsed="false">
      <c r="Z188" s="47" t="n">
        <f aca="false">Z187+1</f>
        <v>171</v>
      </c>
    </row>
    <row r="189" customFormat="false" ht="12.75" hidden="false" customHeight="false" outlineLevel="0" collapsed="false">
      <c r="Z189" s="47" t="n">
        <f aca="false">Z188+1</f>
        <v>172</v>
      </c>
    </row>
    <row r="190" customFormat="false" ht="12.75" hidden="false" customHeight="false" outlineLevel="0" collapsed="false">
      <c r="Z190" s="47" t="n">
        <f aca="false">Z189+1</f>
        <v>173</v>
      </c>
    </row>
    <row r="191" customFormat="false" ht="12.75" hidden="false" customHeight="false" outlineLevel="0" collapsed="false">
      <c r="Z191" s="47" t="n">
        <f aca="false">Z190+1</f>
        <v>174</v>
      </c>
    </row>
    <row r="192" customFormat="false" ht="12.75" hidden="false" customHeight="false" outlineLevel="0" collapsed="false">
      <c r="Z192" s="47" t="n">
        <f aca="false">Z191+1</f>
        <v>175</v>
      </c>
    </row>
    <row r="193" customFormat="false" ht="12.75" hidden="false" customHeight="false" outlineLevel="0" collapsed="false">
      <c r="Z193" s="47" t="n">
        <f aca="false">Z192+1</f>
        <v>176</v>
      </c>
    </row>
    <row r="194" customFormat="false" ht="12.75" hidden="false" customHeight="false" outlineLevel="0" collapsed="false">
      <c r="Z194" s="47" t="n">
        <f aca="false">Z193+1</f>
        <v>177</v>
      </c>
    </row>
    <row r="195" customFormat="false" ht="12.75" hidden="false" customHeight="false" outlineLevel="0" collapsed="false">
      <c r="Z195" s="47" t="n">
        <f aca="false">Z194+1</f>
        <v>178</v>
      </c>
    </row>
    <row r="196" customFormat="false" ht="12.75" hidden="false" customHeight="false" outlineLevel="0" collapsed="false">
      <c r="Z196" s="47" t="n">
        <f aca="false">Z195+1</f>
        <v>179</v>
      </c>
    </row>
    <row r="197" customFormat="false" ht="12.75" hidden="false" customHeight="false" outlineLevel="0" collapsed="false">
      <c r="Z197" s="47" t="n">
        <f aca="false">Z196+1</f>
        <v>180</v>
      </c>
    </row>
    <row r="198" customFormat="false" ht="12.75" hidden="false" customHeight="false" outlineLevel="0" collapsed="false">
      <c r="Z198" s="47" t="n">
        <f aca="false">Z197+1</f>
        <v>181</v>
      </c>
    </row>
    <row r="199" customFormat="false" ht="12.75" hidden="false" customHeight="false" outlineLevel="0" collapsed="false">
      <c r="Z199" s="47" t="n">
        <f aca="false">Z198+1</f>
        <v>182</v>
      </c>
    </row>
    <row r="200" customFormat="false" ht="12.75" hidden="false" customHeight="false" outlineLevel="0" collapsed="false">
      <c r="Z200" s="47" t="n">
        <f aca="false">Z199+1</f>
        <v>183</v>
      </c>
    </row>
    <row r="201" customFormat="false" ht="12.75" hidden="false" customHeight="false" outlineLevel="0" collapsed="false">
      <c r="Z201" s="47" t="n">
        <f aca="false">Z200+1</f>
        <v>184</v>
      </c>
    </row>
    <row r="202" customFormat="false" ht="12.75" hidden="false" customHeight="false" outlineLevel="0" collapsed="false">
      <c r="Z202" s="47" t="n">
        <f aca="false">Z201+1</f>
        <v>185</v>
      </c>
    </row>
    <row r="203" customFormat="false" ht="12.75" hidden="false" customHeight="false" outlineLevel="0" collapsed="false">
      <c r="Z203" s="47" t="n">
        <f aca="false">Z202+1</f>
        <v>186</v>
      </c>
    </row>
    <row r="204" customFormat="false" ht="12.75" hidden="false" customHeight="false" outlineLevel="0" collapsed="false">
      <c r="Z204" s="47" t="n">
        <f aca="false">Z203+1</f>
        <v>187</v>
      </c>
    </row>
    <row r="205" customFormat="false" ht="12.75" hidden="false" customHeight="false" outlineLevel="0" collapsed="false">
      <c r="Z205" s="47" t="n">
        <f aca="false">Z204+1</f>
        <v>188</v>
      </c>
    </row>
    <row r="206" customFormat="false" ht="12.75" hidden="false" customHeight="false" outlineLevel="0" collapsed="false">
      <c r="Z206" s="47" t="n">
        <f aca="false">Z205+1</f>
        <v>189</v>
      </c>
    </row>
    <row r="207" customFormat="false" ht="12.75" hidden="false" customHeight="false" outlineLevel="0" collapsed="false">
      <c r="Z207" s="47" t="n">
        <f aca="false">Z206+1</f>
        <v>190</v>
      </c>
    </row>
    <row r="208" customFormat="false" ht="12.75" hidden="false" customHeight="false" outlineLevel="0" collapsed="false">
      <c r="Z208" s="47" t="n">
        <f aca="false">Z207+1</f>
        <v>191</v>
      </c>
    </row>
    <row r="209" customFormat="false" ht="12.75" hidden="false" customHeight="false" outlineLevel="0" collapsed="false">
      <c r="Z209" s="47" t="n">
        <f aca="false">Z208+1</f>
        <v>192</v>
      </c>
    </row>
    <row r="210" customFormat="false" ht="12.75" hidden="false" customHeight="false" outlineLevel="0" collapsed="false">
      <c r="Z210" s="47" t="n">
        <f aca="false">Z209+1</f>
        <v>193</v>
      </c>
    </row>
    <row r="211" customFormat="false" ht="12.75" hidden="false" customHeight="false" outlineLevel="0" collapsed="false">
      <c r="Z211" s="47" t="n">
        <f aca="false">Z210+1</f>
        <v>194</v>
      </c>
    </row>
    <row r="212" customFormat="false" ht="12.75" hidden="false" customHeight="false" outlineLevel="0" collapsed="false">
      <c r="Z212" s="47" t="n">
        <f aca="false">Z211+1</f>
        <v>195</v>
      </c>
    </row>
    <row r="213" customFormat="false" ht="12.75" hidden="false" customHeight="false" outlineLevel="0" collapsed="false">
      <c r="Z213" s="47" t="n">
        <f aca="false">Z212+1</f>
        <v>196</v>
      </c>
    </row>
    <row r="214" customFormat="false" ht="12.75" hidden="false" customHeight="false" outlineLevel="0" collapsed="false">
      <c r="Z214" s="47" t="n">
        <f aca="false">Z213+1</f>
        <v>197</v>
      </c>
    </row>
    <row r="215" customFormat="false" ht="12.75" hidden="false" customHeight="false" outlineLevel="0" collapsed="false">
      <c r="Z215" s="47" t="n">
        <f aca="false">Z214+1</f>
        <v>198</v>
      </c>
    </row>
    <row r="216" customFormat="false" ht="12.75" hidden="false" customHeight="false" outlineLevel="0" collapsed="false">
      <c r="Z216" s="47" t="n">
        <f aca="false">Z215+1</f>
        <v>199</v>
      </c>
    </row>
    <row r="217" customFormat="false" ht="12.75" hidden="false" customHeight="false" outlineLevel="0" collapsed="false">
      <c r="Z217" s="47" t="n">
        <f aca="false">Z216+1</f>
        <v>200</v>
      </c>
    </row>
    <row r="218" customFormat="false" ht="12.75" hidden="false" customHeight="false" outlineLevel="0" collapsed="false">
      <c r="Z218" s="47" t="n">
        <f aca="false">Z217+1</f>
        <v>201</v>
      </c>
    </row>
    <row r="219" customFormat="false" ht="12.75" hidden="false" customHeight="false" outlineLevel="0" collapsed="false">
      <c r="Z219" s="47" t="n">
        <f aca="false">Z218+1</f>
        <v>202</v>
      </c>
    </row>
    <row r="220" customFormat="false" ht="12.75" hidden="false" customHeight="false" outlineLevel="0" collapsed="false">
      <c r="Z220" s="47" t="n">
        <f aca="false">Z219+1</f>
        <v>203</v>
      </c>
    </row>
    <row r="221" customFormat="false" ht="12.75" hidden="false" customHeight="false" outlineLevel="0" collapsed="false">
      <c r="Z221" s="47" t="n">
        <f aca="false">Z220+1</f>
        <v>204</v>
      </c>
    </row>
    <row r="222" customFormat="false" ht="12.75" hidden="false" customHeight="false" outlineLevel="0" collapsed="false">
      <c r="Z222" s="47" t="n">
        <f aca="false">Z221+1</f>
        <v>205</v>
      </c>
    </row>
    <row r="223" customFormat="false" ht="12.75" hidden="false" customHeight="false" outlineLevel="0" collapsed="false">
      <c r="Z223" s="47" t="n">
        <f aca="false">Z222+1</f>
        <v>206</v>
      </c>
    </row>
    <row r="224" customFormat="false" ht="12.75" hidden="false" customHeight="false" outlineLevel="0" collapsed="false">
      <c r="Z224" s="47" t="n">
        <f aca="false">Z223+1</f>
        <v>207</v>
      </c>
    </row>
    <row r="225" customFormat="false" ht="12.75" hidden="false" customHeight="false" outlineLevel="0" collapsed="false">
      <c r="Z225" s="47" t="n">
        <f aca="false">Z224+1</f>
        <v>208</v>
      </c>
    </row>
    <row r="226" customFormat="false" ht="12.75" hidden="false" customHeight="false" outlineLevel="0" collapsed="false">
      <c r="Z226" s="47" t="n">
        <f aca="false">Z225+1</f>
        <v>209</v>
      </c>
    </row>
    <row r="227" customFormat="false" ht="12.75" hidden="false" customHeight="false" outlineLevel="0" collapsed="false">
      <c r="Z227" s="47" t="n">
        <f aca="false">Z226+1</f>
        <v>210</v>
      </c>
    </row>
    <row r="228" customFormat="false" ht="12.75" hidden="false" customHeight="false" outlineLevel="0" collapsed="false">
      <c r="Z228" s="47" t="n">
        <f aca="false">Z227+1</f>
        <v>211</v>
      </c>
    </row>
    <row r="229" customFormat="false" ht="12.75" hidden="false" customHeight="false" outlineLevel="0" collapsed="false">
      <c r="Z229" s="47" t="n">
        <f aca="false">Z228+1</f>
        <v>212</v>
      </c>
    </row>
    <row r="230" customFormat="false" ht="12.75" hidden="false" customHeight="false" outlineLevel="0" collapsed="false">
      <c r="Z230" s="47" t="n">
        <f aca="false">Z229+1</f>
        <v>213</v>
      </c>
    </row>
    <row r="231" customFormat="false" ht="12.75" hidden="false" customHeight="false" outlineLevel="0" collapsed="false">
      <c r="Z231" s="47" t="n">
        <f aca="false">Z230+1</f>
        <v>214</v>
      </c>
    </row>
    <row r="232" customFormat="false" ht="12.75" hidden="false" customHeight="false" outlineLevel="0" collapsed="false">
      <c r="Z232" s="47" t="n">
        <f aca="false">Z231+1</f>
        <v>215</v>
      </c>
    </row>
    <row r="233" customFormat="false" ht="12.75" hidden="false" customHeight="false" outlineLevel="0" collapsed="false">
      <c r="Z233" s="47" t="n">
        <f aca="false">Z232+1</f>
        <v>216</v>
      </c>
    </row>
    <row r="234" customFormat="false" ht="12.75" hidden="false" customHeight="false" outlineLevel="0" collapsed="false">
      <c r="Z234" s="47" t="n">
        <f aca="false">Z233+1</f>
        <v>217</v>
      </c>
    </row>
    <row r="235" customFormat="false" ht="12.75" hidden="false" customHeight="false" outlineLevel="0" collapsed="false">
      <c r="Z235" s="47" t="n">
        <f aca="false">Z234+1</f>
        <v>218</v>
      </c>
    </row>
    <row r="236" customFormat="false" ht="12.75" hidden="false" customHeight="false" outlineLevel="0" collapsed="false">
      <c r="Z236" s="47" t="n">
        <f aca="false">Z235+1</f>
        <v>219</v>
      </c>
    </row>
    <row r="237" customFormat="false" ht="12.75" hidden="false" customHeight="false" outlineLevel="0" collapsed="false">
      <c r="Z237" s="47" t="n">
        <f aca="false">Z236+1</f>
        <v>220</v>
      </c>
    </row>
    <row r="238" customFormat="false" ht="12.75" hidden="false" customHeight="false" outlineLevel="0" collapsed="false">
      <c r="Z238" s="47" t="n">
        <f aca="false">Z237+1</f>
        <v>221</v>
      </c>
    </row>
    <row r="239" customFormat="false" ht="12.75" hidden="false" customHeight="false" outlineLevel="0" collapsed="false">
      <c r="Z239" s="47" t="n">
        <f aca="false">Z238+1</f>
        <v>222</v>
      </c>
    </row>
    <row r="240" customFormat="false" ht="12.75" hidden="false" customHeight="false" outlineLevel="0" collapsed="false">
      <c r="Z240" s="47" t="n">
        <f aca="false">Z239+1</f>
        <v>223</v>
      </c>
    </row>
    <row r="241" customFormat="false" ht="12.75" hidden="false" customHeight="false" outlineLevel="0" collapsed="false">
      <c r="Z241" s="47" t="n">
        <f aca="false">Z240+1</f>
        <v>224</v>
      </c>
    </row>
    <row r="242" customFormat="false" ht="12.75" hidden="false" customHeight="false" outlineLevel="0" collapsed="false">
      <c r="Z242" s="47" t="n">
        <f aca="false">Z241+1</f>
        <v>225</v>
      </c>
    </row>
    <row r="243" customFormat="false" ht="12.75" hidden="false" customHeight="false" outlineLevel="0" collapsed="false">
      <c r="Z243" s="47" t="n">
        <f aca="false">Z242+1</f>
        <v>226</v>
      </c>
    </row>
    <row r="244" customFormat="false" ht="12.75" hidden="false" customHeight="false" outlineLevel="0" collapsed="false">
      <c r="Z244" s="47" t="n">
        <f aca="false">Z243+1</f>
        <v>227</v>
      </c>
    </row>
    <row r="245" customFormat="false" ht="12.75" hidden="false" customHeight="false" outlineLevel="0" collapsed="false">
      <c r="Z245" s="47" t="n">
        <f aca="false">Z244+1</f>
        <v>228</v>
      </c>
    </row>
    <row r="246" customFormat="false" ht="12.75" hidden="false" customHeight="false" outlineLevel="0" collapsed="false">
      <c r="Z246" s="47" t="n">
        <f aca="false">Z245+1</f>
        <v>229</v>
      </c>
    </row>
    <row r="247" customFormat="false" ht="12.75" hidden="false" customHeight="false" outlineLevel="0" collapsed="false">
      <c r="Z247" s="47" t="n">
        <f aca="false">Z246+1</f>
        <v>230</v>
      </c>
    </row>
    <row r="248" customFormat="false" ht="12.75" hidden="false" customHeight="false" outlineLevel="0" collapsed="false">
      <c r="Z248" s="47" t="n">
        <f aca="false">Z247+1</f>
        <v>231</v>
      </c>
    </row>
    <row r="249" customFormat="false" ht="12.75" hidden="false" customHeight="false" outlineLevel="0" collapsed="false">
      <c r="Z249" s="47" t="n">
        <f aca="false">Z248+1</f>
        <v>232</v>
      </c>
    </row>
    <row r="250" customFormat="false" ht="12.75" hidden="false" customHeight="false" outlineLevel="0" collapsed="false">
      <c r="Z250" s="47" t="n">
        <f aca="false">Z249+1</f>
        <v>233</v>
      </c>
    </row>
    <row r="251" customFormat="false" ht="12.75" hidden="false" customHeight="false" outlineLevel="0" collapsed="false">
      <c r="Z251" s="47" t="n">
        <f aca="false">Z250+1</f>
        <v>234</v>
      </c>
    </row>
    <row r="252" customFormat="false" ht="12.75" hidden="false" customHeight="false" outlineLevel="0" collapsed="false">
      <c r="Z252" s="47" t="n">
        <f aca="false">Z251+1</f>
        <v>235</v>
      </c>
    </row>
    <row r="253" customFormat="false" ht="12.75" hidden="false" customHeight="false" outlineLevel="0" collapsed="false">
      <c r="Z253" s="47" t="n">
        <f aca="false">Z252+1</f>
        <v>236</v>
      </c>
    </row>
    <row r="254" customFormat="false" ht="12.75" hidden="false" customHeight="false" outlineLevel="0" collapsed="false">
      <c r="Z254" s="47" t="n">
        <f aca="false">Z253+1</f>
        <v>237</v>
      </c>
    </row>
    <row r="255" customFormat="false" ht="12.75" hidden="false" customHeight="false" outlineLevel="0" collapsed="false">
      <c r="Z255" s="47" t="n">
        <f aca="false">Z254+1</f>
        <v>238</v>
      </c>
    </row>
    <row r="256" customFormat="false" ht="12.75" hidden="false" customHeight="false" outlineLevel="0" collapsed="false">
      <c r="Z256" s="47" t="n">
        <f aca="false">Z255+1</f>
        <v>239</v>
      </c>
    </row>
    <row r="257" customFormat="false" ht="12.75" hidden="false" customHeight="false" outlineLevel="0" collapsed="false">
      <c r="Z257" s="47" t="n">
        <f aca="false">Z256+1</f>
        <v>240</v>
      </c>
    </row>
    <row r="258" customFormat="false" ht="12.75" hidden="false" customHeight="false" outlineLevel="0" collapsed="false">
      <c r="Z258" s="47" t="n">
        <f aca="false">Z257+1</f>
        <v>241</v>
      </c>
    </row>
    <row r="259" customFormat="false" ht="12.75" hidden="false" customHeight="false" outlineLevel="0" collapsed="false">
      <c r="Z259" s="47" t="n">
        <f aca="false">Z258+1</f>
        <v>242</v>
      </c>
    </row>
    <row r="260" customFormat="false" ht="12.75" hidden="false" customHeight="false" outlineLevel="0" collapsed="false">
      <c r="Z260" s="47" t="n">
        <f aca="false">Z259+1</f>
        <v>243</v>
      </c>
    </row>
    <row r="261" customFormat="false" ht="12.75" hidden="false" customHeight="false" outlineLevel="0" collapsed="false">
      <c r="Z261" s="47" t="n">
        <f aca="false">Z260+1</f>
        <v>244</v>
      </c>
    </row>
    <row r="262" customFormat="false" ht="12.75" hidden="false" customHeight="false" outlineLevel="0" collapsed="false">
      <c r="Z262" s="47" t="n">
        <f aca="false">Z261+1</f>
        <v>245</v>
      </c>
    </row>
    <row r="263" customFormat="false" ht="12.75" hidden="false" customHeight="false" outlineLevel="0" collapsed="false">
      <c r="Z263" s="47" t="n">
        <f aca="false">Z262+1</f>
        <v>246</v>
      </c>
    </row>
    <row r="264" customFormat="false" ht="12.75" hidden="false" customHeight="false" outlineLevel="0" collapsed="false">
      <c r="Z264" s="47" t="n">
        <f aca="false">Z263+1</f>
        <v>247</v>
      </c>
    </row>
    <row r="265" customFormat="false" ht="12.75" hidden="false" customHeight="false" outlineLevel="0" collapsed="false">
      <c r="Z265" s="47" t="n">
        <f aca="false">Z264+1</f>
        <v>248</v>
      </c>
    </row>
    <row r="266" customFormat="false" ht="12.75" hidden="false" customHeight="false" outlineLevel="0" collapsed="false">
      <c r="Z266" s="47" t="n">
        <f aca="false">Z265+1</f>
        <v>249</v>
      </c>
    </row>
    <row r="267" customFormat="false" ht="12.75" hidden="false" customHeight="false" outlineLevel="0" collapsed="false">
      <c r="Z267" s="47" t="n">
        <f aca="false">Z266+1</f>
        <v>250</v>
      </c>
    </row>
    <row r="268" customFormat="false" ht="12.75" hidden="false" customHeight="false" outlineLevel="0" collapsed="false">
      <c r="Z268" s="47" t="n">
        <f aca="false">Z267+1</f>
        <v>251</v>
      </c>
    </row>
    <row r="269" customFormat="false" ht="12.75" hidden="false" customHeight="false" outlineLevel="0" collapsed="false">
      <c r="Z269" s="47" t="n">
        <f aca="false">Z268+1</f>
        <v>252</v>
      </c>
    </row>
    <row r="270" customFormat="false" ht="12.75" hidden="false" customHeight="false" outlineLevel="0" collapsed="false">
      <c r="Z270" s="47" t="n">
        <f aca="false">Z269+1</f>
        <v>253</v>
      </c>
    </row>
    <row r="271" customFormat="false" ht="12.75" hidden="false" customHeight="false" outlineLevel="0" collapsed="false">
      <c r="Z271" s="47" t="n">
        <f aca="false">Z270+1</f>
        <v>254</v>
      </c>
    </row>
    <row r="272" customFormat="false" ht="12.75" hidden="false" customHeight="false" outlineLevel="0" collapsed="false">
      <c r="Z272" s="47" t="n">
        <f aca="false">Z271+1</f>
        <v>255</v>
      </c>
    </row>
    <row r="273" customFormat="false" ht="12.75" hidden="false" customHeight="false" outlineLevel="0" collapsed="false">
      <c r="Z273" s="47" t="n">
        <f aca="false">Z272+1</f>
        <v>256</v>
      </c>
    </row>
    <row r="274" customFormat="false" ht="12.75" hidden="false" customHeight="false" outlineLevel="0" collapsed="false">
      <c r="Z274" s="47" t="n">
        <f aca="false">Z273+1</f>
        <v>257</v>
      </c>
    </row>
    <row r="275" customFormat="false" ht="12.75" hidden="false" customHeight="false" outlineLevel="0" collapsed="false">
      <c r="Z275" s="47" t="n">
        <f aca="false">Z274+1</f>
        <v>258</v>
      </c>
    </row>
    <row r="276" customFormat="false" ht="12.75" hidden="false" customHeight="false" outlineLevel="0" collapsed="false">
      <c r="Z276" s="47" t="n">
        <f aca="false">Z275+1</f>
        <v>259</v>
      </c>
    </row>
    <row r="277" customFormat="false" ht="12.75" hidden="false" customHeight="false" outlineLevel="0" collapsed="false">
      <c r="Z277" s="47" t="n">
        <f aca="false">Z276+1</f>
        <v>260</v>
      </c>
    </row>
    <row r="278" customFormat="false" ht="12.75" hidden="false" customHeight="false" outlineLevel="0" collapsed="false">
      <c r="Z278" s="47" t="n">
        <f aca="false">Z277+1</f>
        <v>261</v>
      </c>
    </row>
    <row r="279" customFormat="false" ht="12.75" hidden="false" customHeight="false" outlineLevel="0" collapsed="false">
      <c r="Z279" s="47" t="n">
        <f aca="false">Z278+1</f>
        <v>262</v>
      </c>
    </row>
    <row r="280" customFormat="false" ht="12.75" hidden="false" customHeight="false" outlineLevel="0" collapsed="false">
      <c r="Z280" s="47" t="n">
        <f aca="false">Z279+1</f>
        <v>263</v>
      </c>
    </row>
    <row r="281" customFormat="false" ht="12.75" hidden="false" customHeight="false" outlineLevel="0" collapsed="false">
      <c r="Z281" s="47" t="n">
        <f aca="false">Z280+1</f>
        <v>264</v>
      </c>
    </row>
    <row r="282" customFormat="false" ht="12.75" hidden="false" customHeight="false" outlineLevel="0" collapsed="false">
      <c r="Z282" s="47" t="n">
        <f aca="false">Z281+1</f>
        <v>265</v>
      </c>
    </row>
    <row r="283" customFormat="false" ht="12.75" hidden="false" customHeight="false" outlineLevel="0" collapsed="false">
      <c r="Z283" s="47" t="n">
        <f aca="false">Z282+1</f>
        <v>266</v>
      </c>
    </row>
    <row r="284" customFormat="false" ht="12.75" hidden="false" customHeight="false" outlineLevel="0" collapsed="false">
      <c r="Z284" s="47" t="n">
        <f aca="false">Z283+1</f>
        <v>267</v>
      </c>
    </row>
    <row r="285" customFormat="false" ht="12.75" hidden="false" customHeight="false" outlineLevel="0" collapsed="false">
      <c r="Z285" s="47" t="n">
        <f aca="false">Z284+1</f>
        <v>268</v>
      </c>
    </row>
    <row r="286" customFormat="false" ht="12.75" hidden="false" customHeight="false" outlineLevel="0" collapsed="false">
      <c r="Z286" s="47" t="n">
        <f aca="false">Z285+1</f>
        <v>269</v>
      </c>
    </row>
    <row r="287" customFormat="false" ht="12.75" hidden="false" customHeight="false" outlineLevel="0" collapsed="false">
      <c r="Z287" s="47" t="n">
        <f aca="false">Z286+1</f>
        <v>270</v>
      </c>
    </row>
    <row r="288" customFormat="false" ht="12.75" hidden="false" customHeight="false" outlineLevel="0" collapsed="false">
      <c r="Z288" s="47" t="n">
        <f aca="false">Z287+1</f>
        <v>271</v>
      </c>
    </row>
    <row r="289" customFormat="false" ht="12.75" hidden="false" customHeight="false" outlineLevel="0" collapsed="false">
      <c r="Z289" s="47" t="n">
        <f aca="false">Z288+1</f>
        <v>272</v>
      </c>
    </row>
    <row r="290" customFormat="false" ht="12.75" hidden="false" customHeight="false" outlineLevel="0" collapsed="false">
      <c r="Z290" s="47" t="n">
        <f aca="false">Z289+1</f>
        <v>273</v>
      </c>
    </row>
    <row r="291" customFormat="false" ht="12.75" hidden="false" customHeight="false" outlineLevel="0" collapsed="false">
      <c r="Z291" s="47" t="n">
        <f aca="false">Z290+1</f>
        <v>274</v>
      </c>
    </row>
    <row r="292" customFormat="false" ht="12.75" hidden="false" customHeight="false" outlineLevel="0" collapsed="false">
      <c r="Z292" s="47" t="n">
        <f aca="false">Z291+1</f>
        <v>275</v>
      </c>
    </row>
    <row r="293" customFormat="false" ht="12.75" hidden="false" customHeight="false" outlineLevel="0" collapsed="false">
      <c r="Z293" s="47" t="n">
        <f aca="false">Z292+1</f>
        <v>276</v>
      </c>
    </row>
    <row r="294" customFormat="false" ht="12.75" hidden="false" customHeight="false" outlineLevel="0" collapsed="false">
      <c r="Z294" s="47" t="n">
        <f aca="false">Z293+1</f>
        <v>277</v>
      </c>
    </row>
    <row r="295" customFormat="false" ht="12.75" hidden="false" customHeight="false" outlineLevel="0" collapsed="false">
      <c r="Z295" s="47" t="n">
        <f aca="false">Z294+1</f>
        <v>278</v>
      </c>
    </row>
    <row r="296" customFormat="false" ht="12.75" hidden="false" customHeight="false" outlineLevel="0" collapsed="false">
      <c r="Z296" s="47" t="n">
        <f aca="false">Z295+1</f>
        <v>279</v>
      </c>
    </row>
    <row r="297" customFormat="false" ht="12.75" hidden="false" customHeight="false" outlineLevel="0" collapsed="false">
      <c r="Z297" s="47" t="n">
        <f aca="false">Z296+1</f>
        <v>280</v>
      </c>
    </row>
    <row r="298" customFormat="false" ht="12.75" hidden="false" customHeight="false" outlineLevel="0" collapsed="false">
      <c r="Z298" s="47" t="n">
        <f aca="false">Z297+1</f>
        <v>281</v>
      </c>
    </row>
    <row r="299" customFormat="false" ht="12.75" hidden="false" customHeight="false" outlineLevel="0" collapsed="false">
      <c r="Z299" s="47" t="n">
        <f aca="false">Z298+1</f>
        <v>282</v>
      </c>
    </row>
    <row r="300" customFormat="false" ht="12.75" hidden="false" customHeight="false" outlineLevel="0" collapsed="false">
      <c r="Z300" s="47" t="n">
        <f aca="false">Z299+1</f>
        <v>283</v>
      </c>
    </row>
    <row r="301" customFormat="false" ht="12.75" hidden="false" customHeight="false" outlineLevel="0" collapsed="false">
      <c r="Z301" s="47" t="n">
        <f aca="false">Z300+1</f>
        <v>284</v>
      </c>
    </row>
    <row r="302" customFormat="false" ht="12.75" hidden="false" customHeight="false" outlineLevel="0" collapsed="false">
      <c r="Z302" s="47" t="n">
        <f aca="false">Z301+1</f>
        <v>285</v>
      </c>
    </row>
    <row r="303" customFormat="false" ht="12.75" hidden="false" customHeight="false" outlineLevel="0" collapsed="false">
      <c r="Z303" s="47" t="n">
        <f aca="false">Z302+1</f>
        <v>286</v>
      </c>
    </row>
    <row r="304" customFormat="false" ht="12.75" hidden="false" customHeight="false" outlineLevel="0" collapsed="false">
      <c r="Z304" s="47" t="n">
        <f aca="false">Z303+1</f>
        <v>287</v>
      </c>
    </row>
    <row r="305" customFormat="false" ht="12.75" hidden="false" customHeight="false" outlineLevel="0" collapsed="false">
      <c r="Z305" s="47" t="n">
        <f aca="false">Z304+1</f>
        <v>288</v>
      </c>
    </row>
    <row r="306" customFormat="false" ht="12.75" hidden="false" customHeight="false" outlineLevel="0" collapsed="false">
      <c r="Z306" s="47" t="n">
        <f aca="false">Z305+1</f>
        <v>289</v>
      </c>
    </row>
    <row r="307" customFormat="false" ht="12.75" hidden="false" customHeight="false" outlineLevel="0" collapsed="false">
      <c r="Z307" s="47" t="n">
        <f aca="false">Z306+1</f>
        <v>290</v>
      </c>
    </row>
    <row r="308" customFormat="false" ht="12.75" hidden="false" customHeight="false" outlineLevel="0" collapsed="false">
      <c r="Z308" s="47" t="n">
        <f aca="false">Z307+1</f>
        <v>291</v>
      </c>
    </row>
    <row r="309" customFormat="false" ht="12.75" hidden="false" customHeight="false" outlineLevel="0" collapsed="false">
      <c r="Z309" s="47" t="n">
        <f aca="false">Z308+1</f>
        <v>292</v>
      </c>
    </row>
    <row r="310" customFormat="false" ht="12.75" hidden="false" customHeight="false" outlineLevel="0" collapsed="false">
      <c r="Z310" s="47" t="n">
        <f aca="false">Z309+1</f>
        <v>293</v>
      </c>
    </row>
    <row r="311" customFormat="false" ht="12.75" hidden="false" customHeight="false" outlineLevel="0" collapsed="false">
      <c r="Z311" s="47" t="n">
        <f aca="false">Z310+1</f>
        <v>294</v>
      </c>
    </row>
    <row r="312" customFormat="false" ht="12.75" hidden="false" customHeight="false" outlineLevel="0" collapsed="false">
      <c r="Z312" s="47" t="n">
        <f aca="false">Z311+1</f>
        <v>295</v>
      </c>
    </row>
    <row r="313" customFormat="false" ht="12.75" hidden="false" customHeight="false" outlineLevel="0" collapsed="false">
      <c r="Z313" s="47" t="n">
        <f aca="false">Z312+1</f>
        <v>296</v>
      </c>
    </row>
    <row r="314" customFormat="false" ht="12.75" hidden="false" customHeight="false" outlineLevel="0" collapsed="false">
      <c r="Z314" s="47" t="n">
        <f aca="false">Z313+1</f>
        <v>297</v>
      </c>
    </row>
    <row r="315" customFormat="false" ht="12.75" hidden="false" customHeight="false" outlineLevel="0" collapsed="false">
      <c r="Z315" s="47" t="n">
        <f aca="false">Z314+1</f>
        <v>298</v>
      </c>
    </row>
    <row r="316" customFormat="false" ht="12.75" hidden="false" customHeight="false" outlineLevel="0" collapsed="false">
      <c r="Z316" s="47" t="n">
        <f aca="false">Z315+1</f>
        <v>299</v>
      </c>
    </row>
    <row r="317" customFormat="false" ht="12.75" hidden="false" customHeight="false" outlineLevel="0" collapsed="false">
      <c r="Z317" s="47" t="n">
        <f aca="false">Z316+1</f>
        <v>300</v>
      </c>
    </row>
    <row r="318" customFormat="false" ht="12.75" hidden="false" customHeight="false" outlineLevel="0" collapsed="false">
      <c r="Z318" s="47" t="n">
        <f aca="false">Z317+1</f>
        <v>301</v>
      </c>
    </row>
    <row r="319" customFormat="false" ht="12.75" hidden="false" customHeight="false" outlineLevel="0" collapsed="false">
      <c r="Z319" s="47" t="n">
        <f aca="false">Z318+1</f>
        <v>302</v>
      </c>
    </row>
    <row r="320" customFormat="false" ht="12.75" hidden="false" customHeight="false" outlineLevel="0" collapsed="false">
      <c r="Z320" s="47" t="n">
        <f aca="false">Z319+1</f>
        <v>303</v>
      </c>
    </row>
    <row r="321" customFormat="false" ht="12.75" hidden="false" customHeight="false" outlineLevel="0" collapsed="false">
      <c r="Z321" s="47" t="n">
        <f aca="false">Z320+1</f>
        <v>304</v>
      </c>
    </row>
    <row r="322" customFormat="false" ht="12.75" hidden="false" customHeight="false" outlineLevel="0" collapsed="false">
      <c r="Z322" s="47" t="n">
        <f aca="false">Z321+1</f>
        <v>305</v>
      </c>
    </row>
    <row r="323" customFormat="false" ht="12.75" hidden="false" customHeight="false" outlineLevel="0" collapsed="false">
      <c r="Z323" s="47" t="n">
        <f aca="false">Z322+1</f>
        <v>306</v>
      </c>
    </row>
    <row r="324" customFormat="false" ht="12.75" hidden="false" customHeight="false" outlineLevel="0" collapsed="false">
      <c r="Z324" s="47" t="n">
        <f aca="false">Z323+1</f>
        <v>307</v>
      </c>
    </row>
    <row r="325" customFormat="false" ht="12.75" hidden="false" customHeight="false" outlineLevel="0" collapsed="false">
      <c r="Z325" s="47" t="n">
        <f aca="false">Z324+1</f>
        <v>308</v>
      </c>
    </row>
    <row r="326" customFormat="false" ht="12.75" hidden="false" customHeight="false" outlineLevel="0" collapsed="false">
      <c r="Z326" s="47" t="n">
        <f aca="false">Z325+1</f>
        <v>309</v>
      </c>
    </row>
    <row r="327" customFormat="false" ht="12.75" hidden="false" customHeight="false" outlineLevel="0" collapsed="false">
      <c r="Z327" s="47" t="n">
        <f aca="false">Z326+1</f>
        <v>310</v>
      </c>
    </row>
    <row r="328" customFormat="false" ht="12.75" hidden="false" customHeight="false" outlineLevel="0" collapsed="false">
      <c r="Z328" s="47" t="n">
        <f aca="false">Z327+1</f>
        <v>311</v>
      </c>
    </row>
    <row r="329" customFormat="false" ht="12.75" hidden="false" customHeight="false" outlineLevel="0" collapsed="false">
      <c r="Z329" s="47" t="n">
        <f aca="false">Z328+1</f>
        <v>312</v>
      </c>
    </row>
    <row r="330" customFormat="false" ht="12.75" hidden="false" customHeight="false" outlineLevel="0" collapsed="false">
      <c r="Z330" s="47" t="n">
        <f aca="false">Z329+1</f>
        <v>313</v>
      </c>
    </row>
    <row r="331" customFormat="false" ht="12.75" hidden="false" customHeight="false" outlineLevel="0" collapsed="false">
      <c r="Z331" s="47" t="n">
        <f aca="false">Z330+1</f>
        <v>314</v>
      </c>
    </row>
    <row r="332" customFormat="false" ht="12.75" hidden="false" customHeight="false" outlineLevel="0" collapsed="false">
      <c r="Z332" s="47" t="n">
        <f aca="false">Z331+1</f>
        <v>315</v>
      </c>
    </row>
    <row r="333" customFormat="false" ht="12.75" hidden="false" customHeight="false" outlineLevel="0" collapsed="false">
      <c r="Z333" s="47" t="n">
        <f aca="false">Z332+1</f>
        <v>316</v>
      </c>
    </row>
    <row r="334" customFormat="false" ht="12.75" hidden="false" customHeight="false" outlineLevel="0" collapsed="false">
      <c r="Z334" s="47" t="n">
        <f aca="false">Z333+1</f>
        <v>317</v>
      </c>
    </row>
    <row r="335" customFormat="false" ht="12.75" hidden="false" customHeight="false" outlineLevel="0" collapsed="false">
      <c r="Z335" s="47" t="n">
        <f aca="false">Z334+1</f>
        <v>318</v>
      </c>
    </row>
    <row r="336" customFormat="false" ht="12.75" hidden="false" customHeight="false" outlineLevel="0" collapsed="false">
      <c r="Z336" s="47" t="n">
        <f aca="false">Z335+1</f>
        <v>319</v>
      </c>
    </row>
    <row r="337" customFormat="false" ht="12.75" hidden="false" customHeight="false" outlineLevel="0" collapsed="false">
      <c r="Z337" s="47" t="n">
        <f aca="false">Z336+1</f>
        <v>320</v>
      </c>
    </row>
    <row r="338" customFormat="false" ht="12.75" hidden="false" customHeight="false" outlineLevel="0" collapsed="false">
      <c r="Z338" s="47" t="n">
        <f aca="false">Z337+1</f>
        <v>321</v>
      </c>
    </row>
    <row r="339" customFormat="false" ht="12.75" hidden="false" customHeight="false" outlineLevel="0" collapsed="false">
      <c r="Z339" s="47" t="n">
        <f aca="false">Z338+1</f>
        <v>322</v>
      </c>
    </row>
    <row r="340" customFormat="false" ht="12.75" hidden="false" customHeight="false" outlineLevel="0" collapsed="false">
      <c r="Z340" s="47" t="n">
        <f aca="false">Z339+1</f>
        <v>323</v>
      </c>
    </row>
    <row r="341" customFormat="false" ht="12.75" hidden="false" customHeight="false" outlineLevel="0" collapsed="false">
      <c r="Z341" s="47" t="n">
        <f aca="false">Z340+1</f>
        <v>324</v>
      </c>
    </row>
    <row r="342" customFormat="false" ht="12.75" hidden="false" customHeight="false" outlineLevel="0" collapsed="false">
      <c r="Z342" s="47" t="n">
        <f aca="false">Z341+1</f>
        <v>325</v>
      </c>
    </row>
    <row r="343" customFormat="false" ht="12.75" hidden="false" customHeight="false" outlineLevel="0" collapsed="false">
      <c r="Z343" s="47" t="n">
        <f aca="false">Z342+1</f>
        <v>326</v>
      </c>
    </row>
    <row r="344" customFormat="false" ht="12.75" hidden="false" customHeight="false" outlineLevel="0" collapsed="false">
      <c r="Z344" s="47" t="n">
        <f aca="false">Z343+1</f>
        <v>327</v>
      </c>
    </row>
    <row r="345" customFormat="false" ht="12.75" hidden="false" customHeight="false" outlineLevel="0" collapsed="false">
      <c r="Z345" s="47" t="n">
        <f aca="false">Z344+1</f>
        <v>328</v>
      </c>
    </row>
    <row r="346" customFormat="false" ht="12.75" hidden="false" customHeight="false" outlineLevel="0" collapsed="false">
      <c r="Z346" s="47" t="n">
        <f aca="false">Z345+1</f>
        <v>329</v>
      </c>
    </row>
    <row r="347" customFormat="false" ht="12.75" hidden="false" customHeight="false" outlineLevel="0" collapsed="false">
      <c r="Z347" s="47" t="n">
        <f aca="false">Z346+1</f>
        <v>330</v>
      </c>
    </row>
    <row r="348" customFormat="false" ht="12.75" hidden="false" customHeight="false" outlineLevel="0" collapsed="false">
      <c r="Z348" s="47" t="n">
        <f aca="false">Z347+1</f>
        <v>331</v>
      </c>
    </row>
    <row r="349" customFormat="false" ht="12.75" hidden="false" customHeight="false" outlineLevel="0" collapsed="false">
      <c r="Z349" s="47" t="n">
        <f aca="false">Z348+1</f>
        <v>332</v>
      </c>
    </row>
    <row r="350" customFormat="false" ht="12.75" hidden="false" customHeight="false" outlineLevel="0" collapsed="false">
      <c r="Z350" s="47" t="n">
        <f aca="false">Z349+1</f>
        <v>333</v>
      </c>
    </row>
    <row r="351" customFormat="false" ht="12.75" hidden="false" customHeight="false" outlineLevel="0" collapsed="false">
      <c r="Z351" s="47" t="n">
        <f aca="false">Z350+1</f>
        <v>334</v>
      </c>
    </row>
    <row r="352" customFormat="false" ht="12.75" hidden="false" customHeight="false" outlineLevel="0" collapsed="false">
      <c r="Z352" s="47" t="n">
        <f aca="false">Z351+1</f>
        <v>335</v>
      </c>
    </row>
    <row r="353" customFormat="false" ht="12.75" hidden="false" customHeight="false" outlineLevel="0" collapsed="false">
      <c r="Z353" s="47" t="n">
        <f aca="false">Z352+1</f>
        <v>336</v>
      </c>
    </row>
    <row r="354" customFormat="false" ht="12.75" hidden="false" customHeight="false" outlineLevel="0" collapsed="false">
      <c r="Z354" s="47" t="n">
        <f aca="false">Z353+1</f>
        <v>337</v>
      </c>
    </row>
    <row r="355" customFormat="false" ht="12.75" hidden="false" customHeight="false" outlineLevel="0" collapsed="false">
      <c r="Z355" s="47" t="n">
        <f aca="false">Z354+1</f>
        <v>338</v>
      </c>
    </row>
    <row r="356" customFormat="false" ht="12.75" hidden="false" customHeight="false" outlineLevel="0" collapsed="false">
      <c r="Z356" s="47" t="n">
        <f aca="false">Z355+1</f>
        <v>339</v>
      </c>
    </row>
    <row r="357" customFormat="false" ht="12.75" hidden="false" customHeight="false" outlineLevel="0" collapsed="false">
      <c r="Z357" s="47" t="n">
        <f aca="false">Z356+1</f>
        <v>340</v>
      </c>
    </row>
    <row r="358" customFormat="false" ht="12.75" hidden="false" customHeight="false" outlineLevel="0" collapsed="false">
      <c r="Z358" s="47" t="n">
        <f aca="false">Z357+1</f>
        <v>341</v>
      </c>
    </row>
    <row r="359" customFormat="false" ht="12.75" hidden="false" customHeight="false" outlineLevel="0" collapsed="false">
      <c r="Z359" s="47" t="n">
        <f aca="false">Z358+1</f>
        <v>342</v>
      </c>
    </row>
    <row r="360" customFormat="false" ht="12.75" hidden="false" customHeight="false" outlineLevel="0" collapsed="false">
      <c r="Z360" s="47" t="n">
        <f aca="false">Z359+1</f>
        <v>343</v>
      </c>
    </row>
    <row r="361" customFormat="false" ht="12.75" hidden="false" customHeight="false" outlineLevel="0" collapsed="false">
      <c r="Z361" s="47" t="n">
        <f aca="false">Z360+1</f>
        <v>344</v>
      </c>
    </row>
    <row r="362" customFormat="false" ht="12.75" hidden="false" customHeight="false" outlineLevel="0" collapsed="false">
      <c r="Z362" s="47" t="n">
        <f aca="false">Z361+1</f>
        <v>345</v>
      </c>
    </row>
    <row r="363" customFormat="false" ht="12.75" hidden="false" customHeight="false" outlineLevel="0" collapsed="false">
      <c r="Z363" s="47" t="n">
        <f aca="false">Z362+1</f>
        <v>346</v>
      </c>
    </row>
    <row r="364" customFormat="false" ht="12.75" hidden="false" customHeight="false" outlineLevel="0" collapsed="false">
      <c r="Z364" s="47" t="n">
        <f aca="false">Z363+1</f>
        <v>347</v>
      </c>
    </row>
    <row r="365" customFormat="false" ht="12.75" hidden="false" customHeight="false" outlineLevel="0" collapsed="false">
      <c r="Z365" s="47" t="n">
        <f aca="false">Z364+1</f>
        <v>348</v>
      </c>
    </row>
    <row r="366" customFormat="false" ht="12.75" hidden="false" customHeight="false" outlineLevel="0" collapsed="false">
      <c r="Z366" s="47" t="n">
        <f aca="false">Z365+1</f>
        <v>349</v>
      </c>
    </row>
    <row r="367" customFormat="false" ht="12.75" hidden="false" customHeight="false" outlineLevel="0" collapsed="false">
      <c r="Z367" s="47" t="n">
        <f aca="false">Z366+1</f>
        <v>350</v>
      </c>
    </row>
    <row r="368" customFormat="false" ht="12.75" hidden="false" customHeight="false" outlineLevel="0" collapsed="false">
      <c r="Z368" s="47" t="n">
        <f aca="false">Z367+1</f>
        <v>351</v>
      </c>
    </row>
    <row r="369" customFormat="false" ht="12.75" hidden="false" customHeight="false" outlineLevel="0" collapsed="false">
      <c r="Z369" s="47" t="n">
        <f aca="false">Z368+1</f>
        <v>352</v>
      </c>
    </row>
    <row r="370" customFormat="false" ht="12.75" hidden="false" customHeight="false" outlineLevel="0" collapsed="false">
      <c r="Z370" s="47" t="n">
        <f aca="false">Z369+1</f>
        <v>353</v>
      </c>
    </row>
    <row r="371" customFormat="false" ht="12.75" hidden="false" customHeight="false" outlineLevel="0" collapsed="false">
      <c r="Z371" s="47" t="n">
        <f aca="false">Z370+1</f>
        <v>354</v>
      </c>
    </row>
    <row r="372" customFormat="false" ht="12.75" hidden="false" customHeight="false" outlineLevel="0" collapsed="false">
      <c r="Z372" s="47" t="n">
        <f aca="false">Z371+1</f>
        <v>355</v>
      </c>
    </row>
    <row r="373" customFormat="false" ht="12.75" hidden="false" customHeight="false" outlineLevel="0" collapsed="false">
      <c r="Z373" s="47" t="n">
        <f aca="false">Z372+1</f>
        <v>356</v>
      </c>
    </row>
    <row r="374" customFormat="false" ht="12.75" hidden="false" customHeight="false" outlineLevel="0" collapsed="false">
      <c r="Z374" s="47" t="n">
        <f aca="false">Z373+1</f>
        <v>357</v>
      </c>
    </row>
    <row r="375" customFormat="false" ht="12.75" hidden="false" customHeight="false" outlineLevel="0" collapsed="false">
      <c r="Z375" s="47" t="n">
        <f aca="false">Z374+1</f>
        <v>358</v>
      </c>
    </row>
    <row r="376" customFormat="false" ht="12.75" hidden="false" customHeight="false" outlineLevel="0" collapsed="false">
      <c r="Z376" s="47" t="n">
        <f aca="false">Z375+1</f>
        <v>359</v>
      </c>
    </row>
    <row r="377" customFormat="false" ht="12.75" hidden="false" customHeight="false" outlineLevel="0" collapsed="false">
      <c r="Z377" s="47" t="n">
        <f aca="false">Z376+1</f>
        <v>360</v>
      </c>
    </row>
    <row r="378" customFormat="false" ht="12.75" hidden="false" customHeight="false" outlineLevel="0" collapsed="false">
      <c r="Z378" s="47" t="n">
        <f aca="false">Z377+1</f>
        <v>361</v>
      </c>
    </row>
    <row r="379" customFormat="false" ht="12.75" hidden="false" customHeight="false" outlineLevel="0" collapsed="false">
      <c r="Z379" s="47" t="n">
        <f aca="false">Z378+1</f>
        <v>362</v>
      </c>
    </row>
    <row r="380" customFormat="false" ht="12.75" hidden="false" customHeight="false" outlineLevel="0" collapsed="false">
      <c r="Z380" s="47" t="n">
        <f aca="false">Z379+1</f>
        <v>363</v>
      </c>
    </row>
    <row r="381" customFormat="false" ht="12.75" hidden="false" customHeight="false" outlineLevel="0" collapsed="false">
      <c r="Z381" s="47" t="n">
        <f aca="false">Z380+1</f>
        <v>364</v>
      </c>
    </row>
    <row r="382" customFormat="false" ht="12.75" hidden="false" customHeight="false" outlineLevel="0" collapsed="false">
      <c r="Z382" s="47" t="n">
        <f aca="false">Z381+1</f>
        <v>365</v>
      </c>
    </row>
    <row r="383" customFormat="false" ht="12.75" hidden="false" customHeight="false" outlineLevel="0" collapsed="false">
      <c r="Z383" s="47" t="n">
        <f aca="false">Z382+1</f>
        <v>366</v>
      </c>
    </row>
    <row r="384" customFormat="false" ht="12.75" hidden="false" customHeight="false" outlineLevel="0" collapsed="false">
      <c r="Z384" s="47" t="n">
        <f aca="false">Z383+1</f>
        <v>367</v>
      </c>
    </row>
    <row r="385" customFormat="false" ht="12.75" hidden="false" customHeight="false" outlineLevel="0" collapsed="false">
      <c r="Z385" s="47" t="n">
        <f aca="false">Z384+1</f>
        <v>368</v>
      </c>
    </row>
    <row r="386" customFormat="false" ht="12.75" hidden="false" customHeight="false" outlineLevel="0" collapsed="false">
      <c r="Z386" s="47" t="n">
        <f aca="false">Z385+1</f>
        <v>369</v>
      </c>
    </row>
    <row r="387" customFormat="false" ht="12.75" hidden="false" customHeight="false" outlineLevel="0" collapsed="false">
      <c r="Z387" s="47" t="n">
        <f aca="false">Z386+1</f>
        <v>370</v>
      </c>
    </row>
    <row r="388" customFormat="false" ht="12.75" hidden="false" customHeight="false" outlineLevel="0" collapsed="false">
      <c r="Z388" s="47" t="n">
        <f aca="false">Z387+1</f>
        <v>371</v>
      </c>
    </row>
    <row r="389" customFormat="false" ht="12.75" hidden="false" customHeight="false" outlineLevel="0" collapsed="false">
      <c r="Z389" s="47" t="n">
        <f aca="false">Z388+1</f>
        <v>372</v>
      </c>
    </row>
    <row r="390" customFormat="false" ht="12.75" hidden="false" customHeight="false" outlineLevel="0" collapsed="false">
      <c r="Z390" s="47" t="n">
        <f aca="false">Z389+1</f>
        <v>373</v>
      </c>
    </row>
    <row r="391" customFormat="false" ht="12.75" hidden="false" customHeight="false" outlineLevel="0" collapsed="false">
      <c r="Z391" s="47" t="n">
        <f aca="false">Z390+1</f>
        <v>374</v>
      </c>
    </row>
    <row r="392" customFormat="false" ht="12.75" hidden="false" customHeight="false" outlineLevel="0" collapsed="false">
      <c r="Z392" s="47" t="n">
        <f aca="false">Z391+1</f>
        <v>375</v>
      </c>
    </row>
    <row r="393" customFormat="false" ht="12.75" hidden="false" customHeight="false" outlineLevel="0" collapsed="false">
      <c r="Z393" s="47" t="n">
        <f aca="false">Z392+1</f>
        <v>376</v>
      </c>
    </row>
    <row r="394" customFormat="false" ht="12.75" hidden="false" customHeight="false" outlineLevel="0" collapsed="false">
      <c r="Z394" s="47" t="n">
        <f aca="false">Z393+1</f>
        <v>377</v>
      </c>
    </row>
    <row r="395" customFormat="false" ht="12.75" hidden="false" customHeight="false" outlineLevel="0" collapsed="false">
      <c r="Z395" s="47" t="n">
        <f aca="false">Z394+1</f>
        <v>378</v>
      </c>
    </row>
    <row r="396" customFormat="false" ht="12.75" hidden="false" customHeight="false" outlineLevel="0" collapsed="false">
      <c r="Z396" s="47" t="n">
        <f aca="false">Z395+1</f>
        <v>379</v>
      </c>
    </row>
    <row r="397" customFormat="false" ht="12.75" hidden="false" customHeight="false" outlineLevel="0" collapsed="false">
      <c r="Z397" s="47" t="n">
        <f aca="false">Z396+1</f>
        <v>380</v>
      </c>
    </row>
    <row r="398" customFormat="false" ht="12.75" hidden="false" customHeight="false" outlineLevel="0" collapsed="false">
      <c r="Z398" s="47" t="n">
        <f aca="false">Z397+1</f>
        <v>381</v>
      </c>
    </row>
    <row r="399" customFormat="false" ht="12.75" hidden="false" customHeight="false" outlineLevel="0" collapsed="false">
      <c r="Z399" s="47" t="n">
        <f aca="false">Z398+1</f>
        <v>382</v>
      </c>
    </row>
    <row r="400" customFormat="false" ht="12.75" hidden="false" customHeight="false" outlineLevel="0" collapsed="false">
      <c r="Z400" s="47" t="n">
        <f aca="false">Z399+1</f>
        <v>383</v>
      </c>
    </row>
    <row r="401" customFormat="false" ht="12.75" hidden="false" customHeight="false" outlineLevel="0" collapsed="false">
      <c r="Z401" s="47" t="n">
        <f aca="false">Z400+1</f>
        <v>384</v>
      </c>
    </row>
    <row r="402" customFormat="false" ht="12.75" hidden="false" customHeight="false" outlineLevel="0" collapsed="false">
      <c r="Z402" s="47" t="n">
        <f aca="false">Z401+1</f>
        <v>385</v>
      </c>
    </row>
    <row r="403" customFormat="false" ht="12.75" hidden="false" customHeight="false" outlineLevel="0" collapsed="false">
      <c r="Z403" s="47" t="n">
        <f aca="false">Z402+1</f>
        <v>386</v>
      </c>
    </row>
    <row r="404" customFormat="false" ht="12.75" hidden="false" customHeight="false" outlineLevel="0" collapsed="false">
      <c r="Z404" s="47" t="n">
        <f aca="false">Z403+1</f>
        <v>387</v>
      </c>
    </row>
    <row r="405" customFormat="false" ht="12.75" hidden="false" customHeight="false" outlineLevel="0" collapsed="false">
      <c r="Z405" s="47" t="n">
        <f aca="false">Z404+1</f>
        <v>388</v>
      </c>
    </row>
    <row r="406" customFormat="false" ht="12.75" hidden="false" customHeight="false" outlineLevel="0" collapsed="false">
      <c r="Z406" s="47" t="n">
        <f aca="false">Z405+1</f>
        <v>389</v>
      </c>
    </row>
    <row r="407" customFormat="false" ht="12.75" hidden="false" customHeight="false" outlineLevel="0" collapsed="false">
      <c r="Z407" s="47" t="n">
        <f aca="false">Z406+1</f>
        <v>390</v>
      </c>
    </row>
    <row r="408" customFormat="false" ht="12.75" hidden="false" customHeight="false" outlineLevel="0" collapsed="false">
      <c r="Z408" s="47" t="n">
        <f aca="false">Z407+1</f>
        <v>391</v>
      </c>
    </row>
    <row r="409" customFormat="false" ht="12.75" hidden="false" customHeight="false" outlineLevel="0" collapsed="false">
      <c r="Z409" s="47" t="n">
        <f aca="false">Z408+1</f>
        <v>392</v>
      </c>
    </row>
    <row r="410" customFormat="false" ht="12.75" hidden="false" customHeight="false" outlineLevel="0" collapsed="false">
      <c r="Z410" s="47" t="n">
        <f aca="false">Z409+1</f>
        <v>393</v>
      </c>
    </row>
    <row r="411" customFormat="false" ht="12.75" hidden="false" customHeight="false" outlineLevel="0" collapsed="false">
      <c r="Z411" s="47" t="n">
        <f aca="false">Z410+1</f>
        <v>394</v>
      </c>
    </row>
    <row r="412" customFormat="false" ht="12.75" hidden="false" customHeight="false" outlineLevel="0" collapsed="false">
      <c r="Z412" s="47" t="n">
        <f aca="false">Z411+1</f>
        <v>395</v>
      </c>
    </row>
    <row r="413" customFormat="false" ht="12.75" hidden="false" customHeight="false" outlineLevel="0" collapsed="false">
      <c r="Z413" s="47" t="n">
        <f aca="false">Z412+1</f>
        <v>396</v>
      </c>
    </row>
    <row r="414" customFormat="false" ht="12.75" hidden="false" customHeight="false" outlineLevel="0" collapsed="false">
      <c r="Z414" s="47" t="n">
        <f aca="false">Z413+1</f>
        <v>397</v>
      </c>
    </row>
    <row r="415" customFormat="false" ht="12.75" hidden="false" customHeight="false" outlineLevel="0" collapsed="false">
      <c r="Z415" s="47" t="n">
        <f aca="false">Z414+1</f>
        <v>398</v>
      </c>
    </row>
    <row r="416" customFormat="false" ht="12.75" hidden="false" customHeight="false" outlineLevel="0" collapsed="false">
      <c r="Z416" s="47" t="n">
        <f aca="false">Z415+1</f>
        <v>399</v>
      </c>
    </row>
    <row r="417" customFormat="false" ht="12.75" hidden="false" customHeight="false" outlineLevel="0" collapsed="false">
      <c r="Z417" s="47" t="n">
        <f aca="false">Z416+1</f>
        <v>400</v>
      </c>
    </row>
    <row r="418" customFormat="false" ht="12.75" hidden="false" customHeight="false" outlineLevel="0" collapsed="false">
      <c r="Z418" s="47" t="n">
        <f aca="false">Z417+1</f>
        <v>401</v>
      </c>
    </row>
    <row r="419" customFormat="false" ht="12.75" hidden="false" customHeight="false" outlineLevel="0" collapsed="false">
      <c r="Z419" s="47" t="n">
        <f aca="false">Z418+1</f>
        <v>402</v>
      </c>
    </row>
    <row r="420" customFormat="false" ht="12.75" hidden="false" customHeight="false" outlineLevel="0" collapsed="false">
      <c r="Z420" s="47" t="n">
        <f aca="false">Z419+1</f>
        <v>403</v>
      </c>
    </row>
    <row r="421" customFormat="false" ht="12.75" hidden="false" customHeight="false" outlineLevel="0" collapsed="false">
      <c r="Z421" s="47" t="n">
        <f aca="false">Z420+1</f>
        <v>404</v>
      </c>
    </row>
    <row r="422" customFormat="false" ht="12.75" hidden="false" customHeight="false" outlineLevel="0" collapsed="false">
      <c r="Z422" s="47" t="n">
        <f aca="false">Z421+1</f>
        <v>405</v>
      </c>
    </row>
    <row r="423" customFormat="false" ht="12.75" hidden="false" customHeight="false" outlineLevel="0" collapsed="false">
      <c r="Z423" s="47" t="n">
        <f aca="false">Z422+1</f>
        <v>406</v>
      </c>
    </row>
    <row r="424" customFormat="false" ht="12.75" hidden="false" customHeight="false" outlineLevel="0" collapsed="false">
      <c r="Z424" s="47" t="n">
        <f aca="false">Z423+1</f>
        <v>407</v>
      </c>
    </row>
    <row r="425" customFormat="false" ht="12.75" hidden="false" customHeight="false" outlineLevel="0" collapsed="false">
      <c r="Z425" s="47" t="n">
        <f aca="false">Z424+1</f>
        <v>408</v>
      </c>
    </row>
    <row r="426" customFormat="false" ht="12.75" hidden="false" customHeight="false" outlineLevel="0" collapsed="false">
      <c r="Z426" s="47" t="n">
        <f aca="false">Z425+1</f>
        <v>409</v>
      </c>
    </row>
    <row r="427" customFormat="false" ht="12.75" hidden="false" customHeight="false" outlineLevel="0" collapsed="false">
      <c r="Z427" s="47" t="n">
        <f aca="false">Z426+1</f>
        <v>410</v>
      </c>
    </row>
    <row r="428" customFormat="false" ht="12.75" hidden="false" customHeight="false" outlineLevel="0" collapsed="false">
      <c r="Z428" s="47" t="n">
        <f aca="false">Z427+1</f>
        <v>411</v>
      </c>
    </row>
    <row r="429" customFormat="false" ht="12.75" hidden="false" customHeight="false" outlineLevel="0" collapsed="false">
      <c r="Z429" s="47" t="n">
        <f aca="false">Z428+1</f>
        <v>412</v>
      </c>
    </row>
    <row r="430" customFormat="false" ht="12.75" hidden="false" customHeight="false" outlineLevel="0" collapsed="false">
      <c r="Z430" s="47" t="n">
        <f aca="false">Z429+1</f>
        <v>413</v>
      </c>
    </row>
    <row r="431" customFormat="false" ht="12.75" hidden="false" customHeight="false" outlineLevel="0" collapsed="false">
      <c r="Z431" s="47" t="n">
        <f aca="false">Z430+1</f>
        <v>414</v>
      </c>
    </row>
    <row r="432" customFormat="false" ht="12.75" hidden="false" customHeight="false" outlineLevel="0" collapsed="false">
      <c r="Z432" s="47" t="n">
        <f aca="false">Z431+1</f>
        <v>415</v>
      </c>
    </row>
    <row r="433" customFormat="false" ht="12.75" hidden="false" customHeight="false" outlineLevel="0" collapsed="false">
      <c r="Z433" s="47" t="n">
        <f aca="false">Z432+1</f>
        <v>416</v>
      </c>
    </row>
    <row r="434" customFormat="false" ht="12.75" hidden="false" customHeight="false" outlineLevel="0" collapsed="false">
      <c r="Z434" s="47" t="n">
        <f aca="false">Z433+1</f>
        <v>417</v>
      </c>
    </row>
    <row r="435" customFormat="false" ht="12.75" hidden="false" customHeight="false" outlineLevel="0" collapsed="false">
      <c r="Z435" s="47" t="n">
        <f aca="false">Z434+1</f>
        <v>418</v>
      </c>
    </row>
    <row r="436" customFormat="false" ht="12.75" hidden="false" customHeight="false" outlineLevel="0" collapsed="false">
      <c r="Z436" s="47" t="n">
        <f aca="false">Z435+1</f>
        <v>419</v>
      </c>
    </row>
    <row r="437" customFormat="false" ht="12.75" hidden="false" customHeight="false" outlineLevel="0" collapsed="false">
      <c r="Z437" s="47" t="n">
        <f aca="false">Z436+1</f>
        <v>420</v>
      </c>
    </row>
    <row r="438" customFormat="false" ht="12.75" hidden="false" customHeight="false" outlineLevel="0" collapsed="false">
      <c r="Z438" s="47" t="n">
        <f aca="false">Z437+1</f>
        <v>421</v>
      </c>
    </row>
    <row r="439" customFormat="false" ht="12.75" hidden="false" customHeight="false" outlineLevel="0" collapsed="false">
      <c r="Z439" s="47" t="n">
        <f aca="false">Z438+1</f>
        <v>422</v>
      </c>
    </row>
    <row r="440" customFormat="false" ht="12.75" hidden="false" customHeight="false" outlineLevel="0" collapsed="false">
      <c r="Z440" s="47" t="n">
        <f aca="false">Z439+1</f>
        <v>423</v>
      </c>
    </row>
    <row r="441" customFormat="false" ht="12.75" hidden="false" customHeight="false" outlineLevel="0" collapsed="false">
      <c r="Z441" s="47" t="n">
        <f aca="false">Z440+1</f>
        <v>424</v>
      </c>
    </row>
    <row r="442" customFormat="false" ht="12.75" hidden="false" customHeight="false" outlineLevel="0" collapsed="false">
      <c r="Z442" s="47" t="n">
        <f aca="false">Z441+1</f>
        <v>425</v>
      </c>
    </row>
    <row r="443" customFormat="false" ht="12.75" hidden="false" customHeight="false" outlineLevel="0" collapsed="false">
      <c r="Z443" s="47" t="n">
        <f aca="false">Z442+1</f>
        <v>426</v>
      </c>
    </row>
    <row r="444" customFormat="false" ht="12.75" hidden="false" customHeight="false" outlineLevel="0" collapsed="false">
      <c r="Z444" s="47" t="n">
        <f aca="false">Z443+1</f>
        <v>427</v>
      </c>
    </row>
    <row r="445" customFormat="false" ht="12.75" hidden="false" customHeight="false" outlineLevel="0" collapsed="false">
      <c r="Z445" s="47" t="n">
        <f aca="false">Z444+1</f>
        <v>428</v>
      </c>
    </row>
    <row r="446" customFormat="false" ht="12.75" hidden="false" customHeight="false" outlineLevel="0" collapsed="false">
      <c r="Z446" s="47" t="n">
        <f aca="false">Z445+1</f>
        <v>429</v>
      </c>
    </row>
    <row r="447" customFormat="false" ht="12.75" hidden="false" customHeight="false" outlineLevel="0" collapsed="false">
      <c r="Z447" s="47" t="n">
        <f aca="false">Z446+1</f>
        <v>430</v>
      </c>
    </row>
    <row r="448" customFormat="false" ht="12.75" hidden="false" customHeight="false" outlineLevel="0" collapsed="false">
      <c r="Z448" s="47" t="n">
        <f aca="false">Z447+1</f>
        <v>431</v>
      </c>
    </row>
    <row r="449" customFormat="false" ht="12.75" hidden="false" customHeight="false" outlineLevel="0" collapsed="false">
      <c r="Z449" s="47" t="n">
        <f aca="false">Z448+1</f>
        <v>432</v>
      </c>
    </row>
    <row r="450" customFormat="false" ht="12.75" hidden="false" customHeight="false" outlineLevel="0" collapsed="false">
      <c r="Z450" s="47" t="n">
        <f aca="false">Z449+1</f>
        <v>433</v>
      </c>
    </row>
    <row r="451" customFormat="false" ht="12.75" hidden="false" customHeight="false" outlineLevel="0" collapsed="false">
      <c r="Z451" s="47" t="n">
        <f aca="false">Z450+1</f>
        <v>434</v>
      </c>
    </row>
    <row r="452" customFormat="false" ht="12.75" hidden="false" customHeight="false" outlineLevel="0" collapsed="false">
      <c r="Z452" s="47" t="n">
        <f aca="false">Z451+1</f>
        <v>435</v>
      </c>
    </row>
    <row r="453" customFormat="false" ht="12.75" hidden="false" customHeight="false" outlineLevel="0" collapsed="false">
      <c r="Z453" s="47" t="n">
        <f aca="false">Z452+1</f>
        <v>436</v>
      </c>
    </row>
    <row r="454" customFormat="false" ht="12.75" hidden="false" customHeight="false" outlineLevel="0" collapsed="false">
      <c r="Z454" s="47" t="n">
        <f aca="false">Z453+1</f>
        <v>437</v>
      </c>
    </row>
    <row r="455" customFormat="false" ht="12.75" hidden="false" customHeight="false" outlineLevel="0" collapsed="false">
      <c r="Z455" s="47" t="n">
        <f aca="false">Z454+1</f>
        <v>438</v>
      </c>
    </row>
    <row r="456" customFormat="false" ht="12.75" hidden="false" customHeight="false" outlineLevel="0" collapsed="false">
      <c r="Z456" s="47" t="n">
        <f aca="false">Z455+1</f>
        <v>439</v>
      </c>
    </row>
    <row r="457" customFormat="false" ht="12.75" hidden="false" customHeight="false" outlineLevel="0" collapsed="false">
      <c r="Z457" s="47" t="n">
        <f aca="false">Z456+1</f>
        <v>440</v>
      </c>
    </row>
    <row r="458" customFormat="false" ht="12.75" hidden="false" customHeight="false" outlineLevel="0" collapsed="false">
      <c r="Z458" s="47" t="n">
        <f aca="false">Z457+1</f>
        <v>441</v>
      </c>
    </row>
    <row r="459" customFormat="false" ht="12.75" hidden="false" customHeight="false" outlineLevel="0" collapsed="false">
      <c r="Z459" s="47" t="n">
        <f aca="false">Z458+1</f>
        <v>442</v>
      </c>
    </row>
    <row r="460" customFormat="false" ht="12.75" hidden="false" customHeight="false" outlineLevel="0" collapsed="false">
      <c r="Z460" s="47" t="n">
        <f aca="false">Z459+1</f>
        <v>443</v>
      </c>
    </row>
    <row r="461" customFormat="false" ht="12.75" hidden="false" customHeight="false" outlineLevel="0" collapsed="false">
      <c r="Z461" s="47" t="n">
        <f aca="false">Z460+1</f>
        <v>444</v>
      </c>
    </row>
    <row r="462" customFormat="false" ht="12.75" hidden="false" customHeight="false" outlineLevel="0" collapsed="false">
      <c r="Z462" s="47" t="n">
        <f aca="false">Z461+1</f>
        <v>445</v>
      </c>
    </row>
    <row r="463" customFormat="false" ht="12.75" hidden="false" customHeight="false" outlineLevel="0" collapsed="false">
      <c r="Z463" s="47" t="n">
        <f aca="false">Z462+1</f>
        <v>446</v>
      </c>
    </row>
    <row r="464" customFormat="false" ht="12.75" hidden="false" customHeight="false" outlineLevel="0" collapsed="false">
      <c r="Z464" s="47" t="n">
        <f aca="false">Z463+1</f>
        <v>447</v>
      </c>
    </row>
    <row r="465" customFormat="false" ht="12.75" hidden="false" customHeight="false" outlineLevel="0" collapsed="false">
      <c r="Z465" s="47" t="n">
        <f aca="false">Z464+1</f>
        <v>448</v>
      </c>
    </row>
    <row r="466" customFormat="false" ht="12.75" hidden="false" customHeight="false" outlineLevel="0" collapsed="false">
      <c r="Z466" s="47" t="n">
        <f aca="false">Z465+1</f>
        <v>449</v>
      </c>
    </row>
    <row r="467" customFormat="false" ht="12.75" hidden="false" customHeight="false" outlineLevel="0" collapsed="false">
      <c r="Z467" s="47" t="n">
        <f aca="false">Z466+1</f>
        <v>450</v>
      </c>
    </row>
    <row r="468" customFormat="false" ht="12.75" hidden="false" customHeight="false" outlineLevel="0" collapsed="false">
      <c r="Z468" s="47" t="n">
        <f aca="false">Z467+1</f>
        <v>451</v>
      </c>
    </row>
    <row r="469" customFormat="false" ht="12.75" hidden="false" customHeight="false" outlineLevel="0" collapsed="false">
      <c r="Z469" s="47" t="n">
        <f aca="false">Z468+1</f>
        <v>452</v>
      </c>
    </row>
    <row r="470" customFormat="false" ht="12.75" hidden="false" customHeight="false" outlineLevel="0" collapsed="false">
      <c r="Z470" s="47" t="n">
        <f aca="false">Z469+1</f>
        <v>453</v>
      </c>
    </row>
    <row r="471" customFormat="false" ht="12.75" hidden="false" customHeight="false" outlineLevel="0" collapsed="false">
      <c r="Z471" s="47" t="n">
        <f aca="false">Z470+1</f>
        <v>454</v>
      </c>
    </row>
    <row r="472" customFormat="false" ht="12.75" hidden="false" customHeight="false" outlineLevel="0" collapsed="false">
      <c r="Z472" s="47" t="n">
        <f aca="false">Z471+1</f>
        <v>455</v>
      </c>
    </row>
    <row r="473" customFormat="false" ht="12.75" hidden="false" customHeight="false" outlineLevel="0" collapsed="false">
      <c r="Z473" s="47" t="n">
        <f aca="false">Z472+1</f>
        <v>456</v>
      </c>
    </row>
    <row r="474" customFormat="false" ht="12.75" hidden="false" customHeight="false" outlineLevel="0" collapsed="false">
      <c r="Z474" s="47" t="n">
        <f aca="false">Z473+1</f>
        <v>457</v>
      </c>
    </row>
    <row r="475" customFormat="false" ht="12.75" hidden="false" customHeight="false" outlineLevel="0" collapsed="false">
      <c r="Z475" s="47" t="n">
        <f aca="false">Z474+1</f>
        <v>458</v>
      </c>
    </row>
    <row r="476" customFormat="false" ht="12.75" hidden="false" customHeight="false" outlineLevel="0" collapsed="false">
      <c r="Z476" s="47" t="n">
        <f aca="false">Z475+1</f>
        <v>459</v>
      </c>
    </row>
    <row r="477" customFormat="false" ht="12.75" hidden="false" customHeight="false" outlineLevel="0" collapsed="false">
      <c r="Z477" s="47" t="n">
        <f aca="false">Z476+1</f>
        <v>460</v>
      </c>
    </row>
    <row r="478" customFormat="false" ht="12.75" hidden="false" customHeight="false" outlineLevel="0" collapsed="false">
      <c r="Z478" s="47" t="n">
        <f aca="false">Z477+1</f>
        <v>461</v>
      </c>
    </row>
    <row r="479" customFormat="false" ht="12.75" hidden="false" customHeight="false" outlineLevel="0" collapsed="false">
      <c r="Z479" s="47" t="n">
        <f aca="false">Z478+1</f>
        <v>462</v>
      </c>
    </row>
    <row r="480" customFormat="false" ht="12.75" hidden="false" customHeight="false" outlineLevel="0" collapsed="false">
      <c r="Z480" s="47" t="n">
        <f aca="false">Z479+1</f>
        <v>463</v>
      </c>
    </row>
    <row r="481" customFormat="false" ht="12.75" hidden="false" customHeight="false" outlineLevel="0" collapsed="false">
      <c r="Z481" s="47" t="n">
        <f aca="false">Z480+1</f>
        <v>464</v>
      </c>
    </row>
    <row r="482" customFormat="false" ht="12.75" hidden="false" customHeight="false" outlineLevel="0" collapsed="false">
      <c r="Z482" s="47" t="n">
        <f aca="false">Z481+1</f>
        <v>465</v>
      </c>
    </row>
    <row r="483" customFormat="false" ht="12.75" hidden="false" customHeight="false" outlineLevel="0" collapsed="false">
      <c r="Z483" s="47" t="n">
        <f aca="false">Z482+1</f>
        <v>466</v>
      </c>
    </row>
    <row r="484" customFormat="false" ht="12.75" hidden="false" customHeight="false" outlineLevel="0" collapsed="false">
      <c r="Z484" s="47" t="n">
        <f aca="false">Z483+1</f>
        <v>467</v>
      </c>
    </row>
    <row r="485" customFormat="false" ht="12.75" hidden="false" customHeight="false" outlineLevel="0" collapsed="false">
      <c r="Z485" s="47" t="n">
        <f aca="false">Z484+1</f>
        <v>468</v>
      </c>
    </row>
    <row r="486" customFormat="false" ht="12.75" hidden="false" customHeight="false" outlineLevel="0" collapsed="false">
      <c r="Z486" s="47" t="n">
        <f aca="false">Z485+1</f>
        <v>469</v>
      </c>
    </row>
    <row r="487" customFormat="false" ht="12.75" hidden="false" customHeight="false" outlineLevel="0" collapsed="false">
      <c r="Z487" s="47" t="n">
        <f aca="false">Z486+1</f>
        <v>470</v>
      </c>
    </row>
    <row r="488" customFormat="false" ht="12.75" hidden="false" customHeight="false" outlineLevel="0" collapsed="false">
      <c r="Z488" s="47" t="n">
        <f aca="false">Z487+1</f>
        <v>471</v>
      </c>
    </row>
    <row r="489" customFormat="false" ht="12.75" hidden="false" customHeight="false" outlineLevel="0" collapsed="false">
      <c r="Z489" s="47" t="n">
        <f aca="false">Z488+1</f>
        <v>472</v>
      </c>
    </row>
    <row r="490" customFormat="false" ht="12.75" hidden="false" customHeight="false" outlineLevel="0" collapsed="false">
      <c r="Z490" s="47" t="n">
        <f aca="false">Z489+1</f>
        <v>473</v>
      </c>
    </row>
    <row r="491" customFormat="false" ht="12.75" hidden="false" customHeight="false" outlineLevel="0" collapsed="false">
      <c r="Z491" s="47" t="n">
        <f aca="false">Z490+1</f>
        <v>474</v>
      </c>
    </row>
    <row r="492" customFormat="false" ht="12.75" hidden="false" customHeight="false" outlineLevel="0" collapsed="false">
      <c r="Z492" s="47" t="n">
        <f aca="false">Z491+1</f>
        <v>475</v>
      </c>
    </row>
    <row r="493" customFormat="false" ht="12.75" hidden="false" customHeight="false" outlineLevel="0" collapsed="false">
      <c r="Z493" s="47" t="n">
        <f aca="false">Z492+1</f>
        <v>476</v>
      </c>
    </row>
    <row r="494" customFormat="false" ht="12.75" hidden="false" customHeight="false" outlineLevel="0" collapsed="false">
      <c r="Z494" s="47" t="n">
        <f aca="false">Z493+1</f>
        <v>477</v>
      </c>
    </row>
    <row r="495" customFormat="false" ht="12.75" hidden="false" customHeight="false" outlineLevel="0" collapsed="false">
      <c r="Z495" s="47" t="n">
        <f aca="false">Z494+1</f>
        <v>478</v>
      </c>
    </row>
    <row r="496" customFormat="false" ht="12.75" hidden="false" customHeight="false" outlineLevel="0" collapsed="false">
      <c r="Z496" s="47" t="n">
        <f aca="false">Z495+1</f>
        <v>479</v>
      </c>
    </row>
    <row r="497" customFormat="false" ht="12.75" hidden="false" customHeight="false" outlineLevel="0" collapsed="false">
      <c r="Z497" s="47" t="n">
        <f aca="false">Z496+1</f>
        <v>480</v>
      </c>
    </row>
    <row r="498" customFormat="false" ht="12.75" hidden="false" customHeight="false" outlineLevel="0" collapsed="false">
      <c r="Z498" s="47" t="n">
        <f aca="false">Z497+1</f>
        <v>481</v>
      </c>
    </row>
    <row r="499" customFormat="false" ht="12.75" hidden="false" customHeight="false" outlineLevel="0" collapsed="false">
      <c r="Z499" s="47" t="n">
        <f aca="false">Z498+1</f>
        <v>482</v>
      </c>
    </row>
    <row r="500" customFormat="false" ht="12.75" hidden="false" customHeight="false" outlineLevel="0" collapsed="false">
      <c r="Z500" s="47" t="n">
        <f aca="false">Z499+1</f>
        <v>483</v>
      </c>
    </row>
    <row r="501" customFormat="false" ht="12.75" hidden="false" customHeight="false" outlineLevel="0" collapsed="false">
      <c r="Z501" s="47" t="n">
        <f aca="false">Z500+1</f>
        <v>484</v>
      </c>
    </row>
    <row r="502" customFormat="false" ht="12.75" hidden="false" customHeight="false" outlineLevel="0" collapsed="false">
      <c r="Z502" s="47" t="n">
        <f aca="false">Z501+1</f>
        <v>485</v>
      </c>
    </row>
    <row r="503" customFormat="false" ht="12.75" hidden="false" customHeight="false" outlineLevel="0" collapsed="false">
      <c r="Z503" s="47" t="n">
        <f aca="false">Z502+1</f>
        <v>486</v>
      </c>
    </row>
    <row r="504" customFormat="false" ht="12.75" hidden="false" customHeight="false" outlineLevel="0" collapsed="false">
      <c r="Z504" s="47" t="n">
        <f aca="false">Z503+1</f>
        <v>487</v>
      </c>
    </row>
    <row r="505" customFormat="false" ht="12.75" hidden="false" customHeight="false" outlineLevel="0" collapsed="false">
      <c r="Z505" s="47" t="n">
        <f aca="false">Z504+1</f>
        <v>488</v>
      </c>
    </row>
    <row r="506" customFormat="false" ht="12.75" hidden="false" customHeight="false" outlineLevel="0" collapsed="false">
      <c r="Z506" s="47" t="n">
        <f aca="false">Z505+1</f>
        <v>489</v>
      </c>
    </row>
    <row r="507" customFormat="false" ht="12.75" hidden="false" customHeight="false" outlineLevel="0" collapsed="false">
      <c r="Z507" s="47" t="n">
        <f aca="false">Z506+1</f>
        <v>490</v>
      </c>
    </row>
    <row r="508" customFormat="false" ht="12.75" hidden="false" customHeight="false" outlineLevel="0" collapsed="false">
      <c r="Z508" s="47" t="n">
        <f aca="false">Z507+1</f>
        <v>491</v>
      </c>
    </row>
    <row r="509" customFormat="false" ht="12.75" hidden="false" customHeight="false" outlineLevel="0" collapsed="false">
      <c r="Z509" s="47" t="n">
        <f aca="false">Z508+1</f>
        <v>492</v>
      </c>
    </row>
    <row r="510" customFormat="false" ht="12.75" hidden="false" customHeight="false" outlineLevel="0" collapsed="false">
      <c r="Z510" s="47" t="n">
        <f aca="false">Z509+1</f>
        <v>493</v>
      </c>
    </row>
    <row r="511" customFormat="false" ht="12.75" hidden="false" customHeight="false" outlineLevel="0" collapsed="false">
      <c r="Z511" s="47" t="n">
        <f aca="false">Z510+1</f>
        <v>494</v>
      </c>
    </row>
    <row r="512" customFormat="false" ht="12.75" hidden="false" customHeight="false" outlineLevel="0" collapsed="false">
      <c r="Z512" s="47" t="n">
        <f aca="false">Z511+1</f>
        <v>495</v>
      </c>
    </row>
    <row r="513" customFormat="false" ht="12.75" hidden="false" customHeight="false" outlineLevel="0" collapsed="false">
      <c r="Z513" s="47" t="n">
        <f aca="false">Z512+1</f>
        <v>496</v>
      </c>
    </row>
    <row r="514" customFormat="false" ht="12.75" hidden="false" customHeight="false" outlineLevel="0" collapsed="false">
      <c r="Z514" s="47" t="n">
        <f aca="false">Z513+1</f>
        <v>497</v>
      </c>
    </row>
    <row r="515" customFormat="false" ht="12.75" hidden="false" customHeight="false" outlineLevel="0" collapsed="false">
      <c r="Z515" s="47" t="n">
        <f aca="false">Z514+1</f>
        <v>498</v>
      </c>
    </row>
    <row r="516" customFormat="false" ht="12.75" hidden="false" customHeight="false" outlineLevel="0" collapsed="false">
      <c r="Z516" s="47" t="n">
        <f aca="false">Z515+1</f>
        <v>499</v>
      </c>
    </row>
    <row r="517" customFormat="false" ht="12.75" hidden="false" customHeight="false" outlineLevel="0" collapsed="false">
      <c r="Z517" s="47" t="n">
        <f aca="false">Z516+1</f>
        <v>500</v>
      </c>
    </row>
    <row r="518" customFormat="false" ht="12.75" hidden="false" customHeight="false" outlineLevel="0" collapsed="false">
      <c r="Z518" s="47" t="n">
        <f aca="false">Z517+1</f>
        <v>501</v>
      </c>
    </row>
    <row r="519" customFormat="false" ht="12.75" hidden="false" customHeight="false" outlineLevel="0" collapsed="false">
      <c r="Z519" s="47" t="n">
        <f aca="false">Z518+1</f>
        <v>502</v>
      </c>
    </row>
    <row r="520" customFormat="false" ht="12.75" hidden="false" customHeight="false" outlineLevel="0" collapsed="false">
      <c r="Z520" s="47" t="n">
        <f aca="false">Z519+1</f>
        <v>503</v>
      </c>
    </row>
    <row r="521" customFormat="false" ht="12.75" hidden="false" customHeight="false" outlineLevel="0" collapsed="false">
      <c r="Z521" s="47" t="n">
        <f aca="false">Z520+1</f>
        <v>504</v>
      </c>
    </row>
    <row r="522" customFormat="false" ht="12.75" hidden="false" customHeight="false" outlineLevel="0" collapsed="false">
      <c r="Z522" s="47" t="n">
        <f aca="false">Z521+1</f>
        <v>505</v>
      </c>
    </row>
    <row r="523" customFormat="false" ht="12.75" hidden="false" customHeight="false" outlineLevel="0" collapsed="false">
      <c r="Z523" s="47" t="n">
        <f aca="false">Z522+1</f>
        <v>506</v>
      </c>
    </row>
    <row r="524" customFormat="false" ht="12.75" hidden="false" customHeight="false" outlineLevel="0" collapsed="false">
      <c r="Z524" s="47" t="n">
        <f aca="false">Z523+1</f>
        <v>507</v>
      </c>
    </row>
    <row r="525" customFormat="false" ht="12.75" hidden="false" customHeight="false" outlineLevel="0" collapsed="false">
      <c r="Z525" s="47" t="n">
        <f aca="false">Z524+1</f>
        <v>508</v>
      </c>
    </row>
    <row r="526" customFormat="false" ht="12.75" hidden="false" customHeight="false" outlineLevel="0" collapsed="false">
      <c r="Z526" s="47" t="n">
        <f aca="false">Z525+1</f>
        <v>509</v>
      </c>
    </row>
    <row r="527" customFormat="false" ht="12.75" hidden="false" customHeight="false" outlineLevel="0" collapsed="false">
      <c r="Z527" s="47" t="n">
        <f aca="false">Z526+1</f>
        <v>510</v>
      </c>
    </row>
    <row r="528" customFormat="false" ht="12.75" hidden="false" customHeight="false" outlineLevel="0" collapsed="false">
      <c r="Z528" s="47" t="n">
        <f aca="false">Z527+1</f>
        <v>511</v>
      </c>
    </row>
    <row r="529" customFormat="false" ht="12.75" hidden="false" customHeight="false" outlineLevel="0" collapsed="false">
      <c r="Z529" s="47" t="n">
        <f aca="false">Z528+1</f>
        <v>512</v>
      </c>
    </row>
    <row r="530" customFormat="false" ht="12.75" hidden="false" customHeight="false" outlineLevel="0" collapsed="false">
      <c r="Z530" s="47" t="n">
        <v>4272</v>
      </c>
    </row>
    <row r="531" customFormat="false" ht="12.75" hidden="false" customHeight="false" outlineLevel="0" collapsed="false">
      <c r="Z531" s="47" t="n">
        <v>4395</v>
      </c>
    </row>
    <row r="532" customFormat="false" ht="12.75" hidden="false" customHeight="false" outlineLevel="0" collapsed="false">
      <c r="Z532" s="47" t="n">
        <v>4578</v>
      </c>
    </row>
    <row r="533" customFormat="false" ht="12.75" hidden="false" customHeight="false" outlineLevel="0" collapsed="false">
      <c r="Z533" s="47" t="n">
        <v>4725</v>
      </c>
    </row>
    <row r="534" customFormat="false" ht="12.75" hidden="false" customHeight="false" outlineLevel="0" collapsed="false">
      <c r="Z534" s="47" t="n">
        <v>4807</v>
      </c>
    </row>
    <row r="535" customFormat="false" ht="12.75" hidden="false" customHeight="false" outlineLevel="0" collapsed="false">
      <c r="Z535" s="47" t="n">
        <v>5127</v>
      </c>
    </row>
    <row r="536" customFormat="false" ht="12.75" hidden="false" customHeight="false" outlineLevel="0" collapsed="false">
      <c r="Z536" s="47" t="n">
        <v>5188</v>
      </c>
    </row>
    <row r="537" customFormat="false" ht="12.75" hidden="false" customHeight="false" outlineLevel="0" collapsed="false">
      <c r="Z537" s="47" t="n">
        <v>5400</v>
      </c>
    </row>
    <row r="538" customFormat="false" ht="12.75" hidden="false" customHeight="false" outlineLevel="0" collapsed="false">
      <c r="Z538" s="47" t="n">
        <v>5493</v>
      </c>
    </row>
    <row r="539" customFormat="false" ht="12.75" hidden="false" customHeight="false" outlineLevel="0" collapsed="false">
      <c r="Z539" s="47" t="n">
        <v>5859</v>
      </c>
    </row>
    <row r="540" customFormat="false" ht="12.75" hidden="false" customHeight="false" outlineLevel="0" collapsed="false">
      <c r="Z540" s="47" t="n">
        <v>6042</v>
      </c>
    </row>
    <row r="541" customFormat="false" ht="12.75" hidden="false" customHeight="false" outlineLevel="0" collapsed="false">
      <c r="Z541" s="47" t="n">
        <v>6075</v>
      </c>
    </row>
    <row r="542" customFormat="false" ht="12.75" hidden="false" customHeight="false" outlineLevel="0" collapsed="false">
      <c r="Z542" s="47" t="n">
        <v>6104</v>
      </c>
    </row>
    <row r="543" customFormat="false" ht="12.75" hidden="false" customHeight="false" outlineLevel="0" collapsed="false">
      <c r="Z543" s="47" t="n">
        <v>6409</v>
      </c>
    </row>
    <row r="544" customFormat="false" ht="12.75" hidden="false" customHeight="false" outlineLevel="0" collapsed="false">
      <c r="Z544" s="47" t="n">
        <v>6592</v>
      </c>
    </row>
    <row r="545" customFormat="false" ht="12.75" hidden="false" customHeight="false" outlineLevel="0" collapsed="false">
      <c r="Z545" s="47" t="n">
        <v>6750</v>
      </c>
    </row>
    <row r="546" customFormat="false" ht="12.75" hidden="false" customHeight="false" outlineLevel="0" collapsed="false">
      <c r="Z546" s="47" t="n">
        <v>6836</v>
      </c>
    </row>
    <row r="547" customFormat="false" ht="12.75" hidden="false" customHeight="false" outlineLevel="0" collapsed="false">
      <c r="Z547" s="47" t="n">
        <v>6866</v>
      </c>
    </row>
    <row r="548" customFormat="false" ht="12.75" hidden="false" customHeight="false" outlineLevel="0" collapsed="false">
      <c r="Z548" s="47" t="n">
        <v>6958</v>
      </c>
    </row>
    <row r="549" customFormat="false" ht="12.75" hidden="false" customHeight="false" outlineLevel="0" collapsed="false">
      <c r="Z549" s="47" t="n">
        <v>7050</v>
      </c>
    </row>
    <row r="550" customFormat="false" ht="12.75" hidden="false" customHeight="false" outlineLevel="0" collapsed="false">
      <c r="Z550" s="47" t="n">
        <v>7324</v>
      </c>
    </row>
    <row r="551" customFormat="false" ht="12.75" hidden="false" customHeight="false" outlineLevel="0" collapsed="false">
      <c r="Z551" s="47" t="n">
        <v>7425</v>
      </c>
    </row>
    <row r="552" customFormat="false" ht="12.75" hidden="false" customHeight="false" outlineLevel="0" collapsed="false">
      <c r="Z552" s="47" t="n">
        <v>7690</v>
      </c>
    </row>
    <row r="553" customFormat="false" ht="12.75" hidden="false" customHeight="false" outlineLevel="0" collapsed="false">
      <c r="Z553" s="47" t="n">
        <v>7813</v>
      </c>
    </row>
    <row r="554" customFormat="false" ht="12.75" hidden="false" customHeight="false" outlineLevel="0" collapsed="false">
      <c r="Z554" s="47" t="n">
        <v>7935</v>
      </c>
    </row>
    <row r="555" customFormat="false" ht="12.75" hidden="false" customHeight="false" outlineLevel="0" collapsed="false">
      <c r="Z555" s="47" t="n">
        <v>8057</v>
      </c>
    </row>
    <row r="556" customFormat="false" ht="12.75" hidden="false" customHeight="false" outlineLevel="0" collapsed="false">
      <c r="Z556" s="47" t="n">
        <v>8100</v>
      </c>
    </row>
    <row r="557" customFormat="false" ht="12.75" hidden="false" customHeight="false" outlineLevel="0" collapsed="false">
      <c r="Z557" s="47" t="n">
        <v>8545</v>
      </c>
    </row>
    <row r="558" customFormat="false" ht="12.75" hidden="false" customHeight="false" outlineLevel="0" collapsed="false">
      <c r="Z558" s="47" t="n">
        <v>8789</v>
      </c>
    </row>
    <row r="559" customFormat="false" ht="12.75" hidden="false" customHeight="false" outlineLevel="0" collapsed="false">
      <c r="Z559" s="47" t="n">
        <v>9155</v>
      </c>
    </row>
    <row r="560" customFormat="false" ht="12.75" hidden="false" customHeight="false" outlineLevel="0" collapsed="false">
      <c r="Z560" s="47" t="n">
        <v>9613</v>
      </c>
    </row>
    <row r="561" customFormat="false" ht="12.75" hidden="false" customHeight="false" outlineLevel="0" collapsed="false">
      <c r="Z561" s="47" t="n">
        <v>10254</v>
      </c>
    </row>
    <row r="562" customFormat="false" ht="12.75" hidden="false" customHeight="false" outlineLevel="0" collapsed="false">
      <c r="Z562" s="47" t="n">
        <v>10376</v>
      </c>
    </row>
    <row r="563" customFormat="false" ht="12.75" hidden="false" customHeight="false" outlineLevel="0" collapsed="false">
      <c r="Z563" s="47" t="n">
        <v>10986</v>
      </c>
    </row>
    <row r="564" customFormat="false" ht="12.75" hidden="false" customHeight="false" outlineLevel="0" collapsed="false">
      <c r="Z564" s="47" t="n">
        <v>11719</v>
      </c>
    </row>
    <row r="565" customFormat="false" ht="12.75" hidden="false" customHeight="false" outlineLevel="0" collapsed="false">
      <c r="Z565" s="47" t="n">
        <v>12085</v>
      </c>
    </row>
    <row r="566" customFormat="false" ht="12.75" hidden="false" customHeight="false" outlineLevel="0" collapsed="false">
      <c r="Z566" s="47" t="n">
        <v>12207</v>
      </c>
    </row>
    <row r="567" customFormat="false" ht="12.75" hidden="false" customHeight="false" outlineLevel="0" collapsed="false">
      <c r="Z567" s="47" t="n">
        <v>12817</v>
      </c>
    </row>
    <row r="568" customFormat="false" ht="12.75" hidden="false" customHeight="false" outlineLevel="0" collapsed="false">
      <c r="Z568" s="47" t="n">
        <v>13184</v>
      </c>
    </row>
    <row r="569" customFormat="false" ht="12.75" hidden="false" customHeight="false" outlineLevel="0" collapsed="false">
      <c r="Z569" s="47" t="n">
        <v>13672</v>
      </c>
    </row>
    <row r="570" customFormat="false" ht="12.75" hidden="false" customHeight="false" outlineLevel="0" collapsed="false">
      <c r="Z570" s="47" t="n">
        <v>13733</v>
      </c>
    </row>
    <row r="571" customFormat="false" ht="12.75" hidden="false" customHeight="false" outlineLevel="0" collapsed="false">
      <c r="Z571" s="47" t="n">
        <v>13916</v>
      </c>
    </row>
    <row r="572" customFormat="false" ht="12.75" hidden="false" customHeight="false" outlineLevel="0" collapsed="false">
      <c r="Z572" s="47" t="n">
        <v>14099</v>
      </c>
    </row>
    <row r="573" customFormat="false" ht="12.75" hidden="false" customHeight="false" outlineLevel="0" collapsed="false">
      <c r="Z573" s="47" t="n">
        <v>14420</v>
      </c>
    </row>
    <row r="574" customFormat="false" ht="12.75" hidden="false" customHeight="false" outlineLevel="0" collapsed="false">
      <c r="Z574" s="47" t="n">
        <v>14648</v>
      </c>
    </row>
    <row r="575" customFormat="false" ht="12.75" hidden="false" customHeight="false" outlineLevel="0" collapsed="false">
      <c r="Z575" s="47" t="n">
        <v>15381</v>
      </c>
    </row>
    <row r="576" customFormat="false" ht="12.75" hidden="false" customHeight="false" outlineLevel="0" collapsed="false">
      <c r="Z576" s="47" t="n">
        <v>15564</v>
      </c>
    </row>
    <row r="577" customFormat="false" ht="12.75" hidden="false" customHeight="false" outlineLevel="0" collapsed="false">
      <c r="Z577" s="47" t="n">
        <v>15625</v>
      </c>
    </row>
    <row r="578" customFormat="false" ht="12.75" hidden="false" customHeight="false" outlineLevel="0" collapsed="false">
      <c r="Z578" s="47" t="n">
        <v>15869</v>
      </c>
    </row>
    <row r="579" customFormat="false" ht="12.75" hidden="false" customHeight="false" outlineLevel="0" collapsed="false">
      <c r="Z579" s="47" t="n">
        <v>16113</v>
      </c>
    </row>
    <row r="580" customFormat="false" ht="12.75" hidden="false" customHeight="false" outlineLevel="0" collapsed="false">
      <c r="Z580" s="47" t="n">
        <v>16479</v>
      </c>
    </row>
    <row r="581" customFormat="false" ht="12.75" hidden="false" customHeight="false" outlineLevel="0" collapsed="false">
      <c r="Z581" s="47" t="n">
        <v>17578</v>
      </c>
    </row>
    <row r="582" customFormat="false" ht="12.75" hidden="false" customHeight="false" outlineLevel="0" collapsed="false">
      <c r="Z582" s="47" t="n">
        <v>18127</v>
      </c>
    </row>
    <row r="583" customFormat="false" ht="12.75" hidden="false" customHeight="false" outlineLevel="0" collapsed="false">
      <c r="Z583" s="47" t="n">
        <v>18311</v>
      </c>
    </row>
    <row r="584" customFormat="false" ht="12.75" hidden="false" customHeight="false" outlineLevel="0" collapsed="false">
      <c r="Z584" s="47" t="n">
        <v>19226</v>
      </c>
    </row>
    <row r="585" customFormat="false" ht="12.75" hidden="false" customHeight="false" outlineLevel="0" collapsed="false">
      <c r="Z585" s="47" t="n">
        <v>19775</v>
      </c>
    </row>
    <row r="586" customFormat="false" ht="12.75" hidden="false" customHeight="false" outlineLevel="0" collapsed="false">
      <c r="Z586" s="47" t="n">
        <v>20508</v>
      </c>
    </row>
    <row r="587" customFormat="false" ht="12.75" hidden="false" customHeight="false" outlineLevel="0" collapsed="false">
      <c r="Z587" s="47" t="n">
        <v>20599</v>
      </c>
    </row>
    <row r="588" customFormat="false" ht="12.75" hidden="false" customHeight="false" outlineLevel="0" collapsed="false">
      <c r="Z588" s="47" t="n">
        <v>20874</v>
      </c>
    </row>
    <row r="589" customFormat="false" ht="12.75" hidden="false" customHeight="false" outlineLevel="0" collapsed="false">
      <c r="Z589" s="47" t="n">
        <v>21149</v>
      </c>
    </row>
    <row r="590" customFormat="false" ht="12.75" hidden="false" customHeight="false" outlineLevel="0" collapsed="false">
      <c r="Z590" s="47" t="n">
        <v>21973</v>
      </c>
    </row>
    <row r="591" customFormat="false" ht="12.75" hidden="false" customHeight="false" outlineLevel="0" collapsed="false">
      <c r="Z591" s="47" t="n">
        <v>23071</v>
      </c>
    </row>
    <row r="592" customFormat="false" ht="12.75" hidden="false" customHeight="false" outlineLevel="0" collapsed="false">
      <c r="Z592" s="47" t="n">
        <v>23438</v>
      </c>
    </row>
    <row r="593" customFormat="false" ht="12.75" hidden="false" customHeight="false" outlineLevel="0" collapsed="false">
      <c r="Z593" s="47" t="n">
        <v>23804</v>
      </c>
    </row>
    <row r="594" customFormat="false" ht="12.75" hidden="false" customHeight="false" outlineLevel="0" collapsed="false">
      <c r="Z594" s="47" t="n">
        <v>24170</v>
      </c>
    </row>
    <row r="595" customFormat="false" ht="12.75" hidden="false" customHeight="false" outlineLevel="0" collapsed="false">
      <c r="Z595" s="56"/>
    </row>
  </sheetData>
  <mergeCells count="2">
    <mergeCell ref="Q8:S8"/>
    <mergeCell ref="Q21:S21"/>
  </mergeCells>
  <conditionalFormatting sqref="B23:B54">
    <cfRule type="expression" priority="2" aboveAverage="0" equalAverage="0" bottom="0" percent="0" rank="0" text="" dxfId="0">
      <formula>($B23-INT(B23))&gt;0.001</formula>
    </cfRule>
  </conditionalFormatting>
  <conditionalFormatting sqref="E23:E54">
    <cfRule type="cellIs" priority="3" operator="notBetween" aboveAverage="0" equalAverage="0" bottom="0" percent="0" rank="0" text="" dxfId="1">
      <formula>4096</formula>
      <formula>150000000</formula>
    </cfRule>
  </conditionalFormatting>
  <conditionalFormatting sqref="G23:G54">
    <cfRule type="cellIs" priority="4" operator="between" aboveAverage="0" equalAverage="0" bottom="0" percent="0" rank="0" text="" dxfId="2">
      <formula>5</formula>
      <formula>-5</formula>
    </cfRule>
    <cfRule type="cellIs" priority="5" operator="between" aboveAverage="0" equalAverage="0" bottom="0" percent="0" rank="0" text="" dxfId="3">
      <formula>500</formula>
      <formula>-500</formula>
    </cfRule>
    <cfRule type="cellIs" priority="6" operator="between" aboveAverage="0" equalAverage="0" bottom="0" percent="0" rank="0" text="" dxfId="4">
      <formula>1000</formula>
      <formula>-1000</formula>
    </cfRule>
  </conditionalFormatting>
  <conditionalFormatting sqref="F23:F54">
    <cfRule type="cellIs" priority="7" operator="notBetween" aboveAverage="0" equalAverage="0" bottom="0" percent="0" rank="0" text="" dxfId="5">
      <formula>275</formula>
      <formula>550</formula>
    </cfRule>
  </conditionalFormatting>
  <conditionalFormatting sqref="J23:J54">
    <cfRule type="cellIs" priority="8" operator="equal" aboveAverage="0" equalAverage="0" bottom="0" percent="0" rank="0" text="" dxfId="6">
      <formula>"*"</formula>
    </cfRule>
  </conditionalFormatting>
  <conditionalFormatting sqref="I23:I54">
    <cfRule type="cellIs" priority="9" operator="equal" aboveAverage="0" equalAverage="0" bottom="0" percent="0" rank="0" text="" dxfId="7">
      <formula>"***"</formula>
    </cfRule>
  </conditionalFormatting>
  <conditionalFormatting sqref="Y23:Z54 Z55">
    <cfRule type="expression" priority="10" aboveAverage="0" equalAverage="0" bottom="0" percent="0" rank="0" text="" dxfId="8">
      <formula>AB23=1</formula>
    </cfRule>
  </conditionalFormatting>
  <conditionalFormatting sqref="C23:C54">
    <cfRule type="expression" priority="11" aboveAverage="0" equalAverage="0" bottom="0" percent="0" rank="0" text="" dxfId="9">
      <formula>$X23=1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23:59:01Z</dcterms:created>
  <dc:creator>ggoodhue</dc:creator>
  <dc:description/>
  <dc:language>en-US</dc:language>
  <cp:lastModifiedBy>Name</cp:lastModifiedBy>
  <cp:lastPrinted>2006-09-19T22:40:52Z</cp:lastPrinted>
  <dcterms:modified xsi:type="dcterms:W3CDTF">2007-07-17T03:09:28Z</dcterms:modified>
  <cp:revision>0</cp:revision>
  <dc:subject/>
  <dc:title/>
</cp:coreProperties>
</file>